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Optional Faculty Effort Calc" sheetId="1" state="visible" r:id="rId2"/>
    <sheet name="YEAR 1" sheetId="2" state="visible" r:id="rId3"/>
    <sheet name="YEAR 2" sheetId="3" state="visible" r:id="rId4"/>
    <sheet name="YEAR 3" sheetId="4" state="visible" r:id="rId5"/>
    <sheet name="YEAR 4" sheetId="5" state="visible" r:id="rId6"/>
    <sheet name="YEAR 5" sheetId="6" state="visible" r:id="rId7"/>
    <sheet name="CUMULATIVE" sheetId="7" state="visible" r:id="rId8"/>
  </sheets>
  <definedNames>
    <definedName function="false" hidden="false" localSheetId="6" name="_xlnm.Print_Area" vbProcedure="false">CUMULATIVE!$A$2:$X$126</definedName>
    <definedName function="false" hidden="false" localSheetId="0" name="_xlnm.Print_Area" vbProcedure="false">'Optional Faculty Effort Calc'!$A$1:$L$25</definedName>
    <definedName function="false" hidden="false" localSheetId="1" name="_xlnm.Print_Area" vbProcedure="false">'YEAR 1'!$A$2:$M$125</definedName>
    <definedName function="false" hidden="false" localSheetId="2" name="_xlnm.Print_Area" vbProcedure="false">'YEAR 2'!$A$2:$M$125</definedName>
    <definedName function="false" hidden="false" localSheetId="3" name="_xlnm.Print_Area" vbProcedure="false">'YEAR 3'!$A$2:$M$125</definedName>
    <definedName function="false" hidden="false" localSheetId="4" name="_xlnm.Print_Area" vbProcedure="false">'YEAR 4'!$A$2:$M$125</definedName>
    <definedName function="false" hidden="false" localSheetId="5" name="_xlnm.Print_Area" vbProcedure="false">'YEAR 5'!$A$2:$M$12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Tahoma"/>
            <family val="2"/>
          </rPr>
          <t xml:space="preserve">The Project Dates for the ENTIRE Project Period must be entered for the worksheet to function properly.
</t>
        </r>
      </text>
      <mc:AlternateContent>
        <mc:Choice Requires="v2">
          <commentPr autoFill="true" autoScale="false" colHidden="false" locked="false" rowHidden="false" textHAlign="justify" textVAlign="top">
            <anchor moveWithCells="false" sizeWithCells="false">
              <xdr:from>
                <xdr:col>3</xdr:col>
                <xdr:colOff>70</xdr:colOff>
                <xdr:row>3</xdr:row>
                <xdr:rowOff>38</xdr:rowOff>
              </xdr:from>
              <xdr:to>
                <xdr:col>4</xdr:col>
                <xdr:colOff>148</xdr:colOff>
                <xdr:row>6</xdr:row>
                <xdr:rowOff>15</xdr:rowOff>
              </xdr:to>
            </anchor>
          </commentPr>
        </mc:Choice>
        <mc:Fallback/>
      </mc:AlternateContent>
    </commen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3</xdr:colOff>
                <xdr:row>47</xdr:row>
                <xdr:rowOff>127</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1</xdr:col>
                <xdr:colOff>177</xdr:colOff>
                <xdr:row>47</xdr:row>
                <xdr:rowOff>1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8</xdr:row>
                <xdr:rowOff>5</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1</xdr:col>
                <xdr:colOff>177</xdr:colOff>
                <xdr:row>4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3</xdr:colOff>
                <xdr:row>50</xdr:row>
                <xdr:rowOff>40</xdr:rowOff>
              </xdr:from>
              <xdr:to>
                <xdr:col>12</xdr:col>
                <xdr:colOff>10</xdr:colOff>
                <xdr:row>6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0</xdr:colOff>
                <xdr:row>50</xdr:row>
                <xdr:rowOff>40</xdr:rowOff>
              </xdr:from>
              <xdr:to>
                <xdr:col>12</xdr:col>
                <xdr:colOff>17</xdr:colOff>
                <xdr:row>59</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0</xdr:colOff>
                <xdr:row>50</xdr:row>
                <xdr:rowOff>40</xdr:rowOff>
              </xdr:from>
              <xdr:to>
                <xdr:col>12</xdr:col>
                <xdr:colOff>8</xdr:colOff>
                <xdr:row>60</xdr:row>
                <xdr:rowOff>5</xdr:rowOff>
              </xdr:to>
            </anchor>
          </commentPr>
        </mc:Choice>
        <mc:Fallback/>
      </mc:AlternateContent>
    </comment>
  </commentList>
</comments>
</file>

<file path=xl/sharedStrings.xml><?xml version="1.0" encoding="utf-8"?>
<sst xmlns="http://schemas.openxmlformats.org/spreadsheetml/2006/main" count="753" uniqueCount="165">
  <si>
    <t xml:space="preserve">OPTIONAL FACULTY EFFORT CALCULATOR</t>
  </si>
  <si>
    <t xml:space="preserve">Percentage of Effort to Months of Effort Conversion</t>
  </si>
  <si>
    <t xml:space="preserve">Institutional Appointment 
(In Months)</t>
  </si>
  <si>
    <t xml:space="preserve">Calendar 
Percentage of Effort</t>
  </si>
  <si>
    <t xml:space="preserve">Calendar 
Months of Effort</t>
  </si>
  <si>
    <t xml:space="preserve">Academic 
Percentage of Effort</t>
  </si>
  <si>
    <t xml:space="preserve">Academic 
Months of Effort</t>
  </si>
  <si>
    <t xml:space="preserve">Summer 
Percentage of Effort</t>
  </si>
  <si>
    <t xml:space="preserve">Summer 
Months of Effort</t>
  </si>
  <si>
    <t xml:space="preserve">Advisory Messages</t>
  </si>
  <si>
    <t xml:space="preserve">TOTAL MONTHS OF EFFORT    
(TO BE USED FOR ONE INDIVIDUAL FOR ONE YEAR OF THE GRANT BUDGET ASSISTANCE TEMPLATE)   </t>
  </si>
  <si>
    <t xml:space="preserve">NOTES:</t>
  </si>
  <si>
    <t xml:space="preserve">Any combination of effort cannot exceed twelve months.</t>
  </si>
  <si>
    <r>
      <rPr>
        <u val="single"/>
        <sz val="12"/>
        <color rgb="FF424242"/>
        <rFont val="Arial Narrow"/>
        <family val="2"/>
      </rPr>
      <t xml:space="preserve">Twelve-Month Institutional Appointments:
</t>
    </r>
    <r>
      <rPr>
        <sz val="12"/>
        <color rgb="FF424242"/>
        <rFont val="Arial Narrow"/>
        <family val="2"/>
      </rPr>
      <t xml:space="preserve">The percentage of effort for a person with an institutional appointment of 12 months cannot exceed 100%, which is the equivalent of 12 person months of effort (100% effort x 12 calendar months = 12 person months of effort). 
For example, if a person has institutional appointment of 12 months and will be working 20% on the project during the calendar year, then his/her person months of effort during the calendar year will be 2.40 months (20% effort x 12 calendar months = 2.40 person months of effort). This person's total person months of effort to use for one year of the Grant Budget Assistance Template will be 2.40 months.
</t>
    </r>
    <r>
      <rPr>
        <u val="single"/>
        <sz val="12"/>
        <color rgb="FF424242"/>
        <rFont val="Arial Narrow"/>
        <family val="2"/>
      </rPr>
      <t xml:space="preserve">All Other Institutional Appointments:
</t>
    </r>
    <r>
      <rPr>
        <sz val="12"/>
        <color rgb="FF424242"/>
        <rFont val="Arial Narrow"/>
        <family val="2"/>
      </rPr>
      <t xml:space="preserve">
The percentage of effort for a person with an institutional appointment that is less than 12 months cannot exceed 100% for the academic year, which is the equivalent of 9 person months of effort (100% effort x 9 academic months = 9 person months of effort), and 100% for the summer months, which is the equivalent of 3 person months of effort (100% effort x 3 summer months = 3 person months of effort). </t>
    </r>
  </si>
  <si>
    <t xml:space="preserve">For example, if a person has an institutional appointment of 9 months and will be working 20% on a project during the academic year and 80% during the summer months, then his/her person months of effort during the academic year will be 1.80 months (20% effort x 9 academic months = 1.80 person months of effort) and his/her person months of effort during the summer will be 2.40 months (80% effort x 3 summer months = 2.40 person months of effort). This person's total person months of effort to use for one year of the Grant Budget Assistance Template will be 4.20 months (1.80 academic months + 2.40 summer months = 4.20 total months of effort for one year).</t>
  </si>
  <si>
    <t xml:space="preserve">If you have questions, please contact the Grant Budget Assistance Unit at (304) 293-4932.</t>
  </si>
  <si>
    <t xml:space="preserve">Revised </t>
  </si>
  <si>
    <t xml:space="preserve">*In order for the worksheet to function properly, you must enter the information into all of the light blue cells, and the light blue cells only. The other cells will calculate automatically. </t>
  </si>
  <si>
    <t xml:space="preserve">PROPOSAL BUDGET
YEAR 1</t>
  </si>
  <si>
    <t xml:space="preserve">Sponsor:</t>
  </si>
  <si>
    <t xml:space="preserve"> </t>
  </si>
  <si>
    <t xml:space="preserve">Project Title:</t>
  </si>
  <si>
    <t xml:space="preserve">YEAR 1 
PROJECT TOTAL</t>
  </si>
  <si>
    <t xml:space="preserve">YEAR 1
INSTITUTIONAL 
COST SHARE</t>
  </si>
  <si>
    <t xml:space="preserve">
YEAR 1
AMOUNT OF FUNDING REQUESTED FROM GRANT</t>
  </si>
  <si>
    <t xml:space="preserve">Project Start Date:</t>
  </si>
  <si>
    <t xml:space="preserve">Number of Years:</t>
  </si>
  <si>
    <t xml:space="preserve">Project End Date:</t>
  </si>
  <si>
    <t xml:space="preserve">Inflation Rate: </t>
  </si>
  <si>
    <t xml:space="preserve">A. SENIOR PERSONNEL</t>
  </si>
  <si>
    <t xml:space="preserve">Name</t>
  </si>
  <si>
    <t xml:space="preserve">Title</t>
  </si>
  <si>
    <t xml:space="preserve">Months of Effort</t>
  </si>
  <si>
    <t xml:space="preserve">Institutional Appointment in Months (i.e. 9, 12)</t>
  </si>
  <si>
    <t xml:space="preserve">Institutional Base Salary</t>
  </si>
  <si>
    <t xml:space="preserve">Sponsor Salary 
Cap (If Applicable)</t>
  </si>
  <si>
    <t xml:space="preserve">Requested Salary</t>
  </si>
  <si>
    <t xml:space="preserve">Inflation Factor</t>
  </si>
  <si>
    <t xml:space="preserve">Principal Investigator (PI)</t>
  </si>
  <si>
    <t xml:space="preserve">B. OTHER PERSONNEL</t>
  </si>
  <si>
    <t xml:space="preserve">Research Corporation Employee</t>
  </si>
  <si>
    <t xml:space="preserve">  </t>
  </si>
  <si>
    <t xml:space="preserve">Postdoctoral Scholar 
(Benefits-Eligible)</t>
  </si>
  <si>
    <t xml:space="preserve">Postdoctoral Scholar 
(Non-Benefits-Eligible)</t>
  </si>
  <si>
    <t xml:space="preserve">Other Professional 
(Benefits-Eligible)</t>
  </si>
  <si>
    <t xml:space="preserve">Other Professional 
(Non-Benefits-Eligible)</t>
  </si>
  <si>
    <t xml:space="preserve">Graduate Students</t>
  </si>
  <si>
    <t xml:space="preserve">Undergraduate Students</t>
  </si>
  <si>
    <t xml:space="preserve">Other Personnel
(Benefits-Eligible)</t>
  </si>
  <si>
    <t xml:space="preserve">Other Personnel
(Non-Benefits-Eligible)</t>
  </si>
  <si>
    <t xml:space="preserve">SALARIES AND WAGES</t>
  </si>
  <si>
    <t xml:space="preserve">C. FRINGE BENEFITS</t>
  </si>
  <si>
    <t xml:space="preserve">Benefits-Eligible Employees (23.0% Fringe Benefits Rate)</t>
  </si>
  <si>
    <t xml:space="preserve">Full Time Research Corporation Employees (31.0% Fringe Benefits Rate)</t>
  </si>
  <si>
    <t xml:space="preserve">Non-Benefits-Eligible Employees (8.1% Fringe Benefits Rate)</t>
  </si>
  <si>
    <t xml:space="preserve">Student Workers (1.7% Fringe Benefits Rate)</t>
  </si>
  <si>
    <t xml:space="preserve">Graduate Assistants (9.0% Fringe Benefits Rate)</t>
  </si>
  <si>
    <t xml:space="preserve">FRINGE BENEFITS</t>
  </si>
  <si>
    <t xml:space="preserve">SALARIES, WAGES, AND FRINGE BENEFITS</t>
  </si>
  <si>
    <t xml:space="preserve">PROPOSAL BUDGET
YEAR 1
(Continued)</t>
  </si>
  <si>
    <t xml:space="preserve">D. EQUIPMENT (Single Items Greater than $5,000)</t>
  </si>
  <si>
    <t xml:space="preserve">Equipment—Non Recurring</t>
  </si>
  <si>
    <t xml:space="preserve">Equipment—Recurring</t>
  </si>
  <si>
    <t xml:space="preserve">EQUIPMENT</t>
  </si>
  <si>
    <t xml:space="preserve">E. TRAVEL</t>
  </si>
  <si>
    <t xml:space="preserve">Domestic</t>
  </si>
  <si>
    <t xml:space="preserve">Foreign</t>
  </si>
  <si>
    <t xml:space="preserve">TRAVEL </t>
  </si>
  <si>
    <t xml:space="preserve">F. PARTICIPANT SUPPORT COSTS</t>
  </si>
  <si>
    <t xml:space="preserve">Stipends</t>
  </si>
  <si>
    <t xml:space="preserve">Travel</t>
  </si>
  <si>
    <t xml:space="preserve">Subsistence</t>
  </si>
  <si>
    <t xml:space="preserve">Other</t>
  </si>
  <si>
    <t xml:space="preserve">PARTICIPANT SUPPORT COSTS</t>
  </si>
  <si>
    <t xml:space="preserve">G. OTHER DIRECT COSTS</t>
  </si>
  <si>
    <t xml:space="preserve">Materials and Supplies</t>
  </si>
  <si>
    <t xml:space="preserve">Publication/Documentation/Dissemination</t>
  </si>
  <si>
    <t xml:space="preserve">Consultant Services</t>
  </si>
  <si>
    <t xml:space="preserve">Computer Services</t>
  </si>
  <si>
    <t xml:space="preserve">Tuition Waivers</t>
  </si>
  <si>
    <t xml:space="preserve">SUBAWARD 1</t>
  </si>
  <si>
    <t xml:space="preserve">Direct Costs of Subrecipient 1</t>
  </si>
  <si>
    <t xml:space="preserve">Facilities &amp; Administrative (Indirect) Costs of Subrecipient 1</t>
  </si>
  <si>
    <t xml:space="preserve">Subaward 1 Subtotal</t>
  </si>
  <si>
    <t xml:space="preserve">Subaward 1 Modified Total Direct Costs (MTDC) Exclusion</t>
  </si>
  <si>
    <t xml:space="preserve">Subaward 1 Modified Total Direct Costs (MTDC)</t>
  </si>
  <si>
    <t xml:space="preserve">SUBAWARD 2</t>
  </si>
  <si>
    <t xml:space="preserve">Direct Costs of Subrecipient 2</t>
  </si>
  <si>
    <t xml:space="preserve">Facilities &amp; Administrative (Indirect) Costs of Subrecipient 2</t>
  </si>
  <si>
    <t xml:space="preserve">Subaward 2 Subtotal</t>
  </si>
  <si>
    <t xml:space="preserve">Subaward 2 Modified Total Direct Costs (MTDC) Exclusion</t>
  </si>
  <si>
    <t xml:space="preserve">Subaward 2 Modified Total Direct Costs (MTDC)</t>
  </si>
  <si>
    <t xml:space="preserve">SUBAWARD 3</t>
  </si>
  <si>
    <t xml:space="preserve">Direct Costs of Subrecipient 3</t>
  </si>
  <si>
    <t xml:space="preserve">Facilities &amp; Administrative (Indirect) Costs of Subrecipient 3</t>
  </si>
  <si>
    <t xml:space="preserve">Subaward 3 Subtotal</t>
  </si>
  <si>
    <t xml:space="preserve">Subaward 3 Modified Total Direct Costs (MTDC) Exclusion</t>
  </si>
  <si>
    <t xml:space="preserve">Subaward 3 Modified Total Direct Costs (MTDC)</t>
  </si>
  <si>
    <t xml:space="preserve">SUBAWARD 4</t>
  </si>
  <si>
    <t xml:space="preserve">Direct Costs of Subrecipient 4</t>
  </si>
  <si>
    <t xml:space="preserve">Facilities &amp; Administrative (Indirect) Costs of Subrecipient 4</t>
  </si>
  <si>
    <t xml:space="preserve">Subaward 4 Subtotal</t>
  </si>
  <si>
    <t xml:space="preserve">Subaward 4 Modified Total Direct Costs (MTDC) Exclusion</t>
  </si>
  <si>
    <t xml:space="preserve">Subaward 4 Modified Total Direct Costs (MTDC)</t>
  </si>
  <si>
    <t xml:space="preserve">OTHER DIRECT COSTS</t>
  </si>
  <si>
    <t xml:space="preserve">H. TOTAL DIRECT COSTS</t>
  </si>
  <si>
    <t xml:space="preserve">TOTAL DIRECT COSTS</t>
  </si>
  <si>
    <t xml:space="preserve">I. FACILITIES &amp; ADMINISTRATIVE (INDIRECT) COSTS</t>
  </si>
  <si>
    <t xml:space="preserve">Modified Total Direct Costs (MTDC) Base</t>
  </si>
  <si>
    <t xml:space="preserve">Facilities &amp; Administrative (Indirect) Rate</t>
  </si>
  <si>
    <t xml:space="preserve">TOTAL FACILITIES &amp; ADMINISTRATIVE (INDIRECT) COSTS </t>
  </si>
  <si>
    <t xml:space="preserve">J. TOTAL DIRECT AND FACILITIES &amp; ADMINISTRATIVE (INDIRECT) COSTS</t>
  </si>
  <si>
    <t xml:space="preserve">TOTAL DIRECT AND FACILITIES &amp; ADMINISTRATIVE (INDIRECT) COSTS </t>
  </si>
  <si>
    <t xml:space="preserve">K. RESIDUAL FUNDS (If for Further Support of Current Project)</t>
  </si>
  <si>
    <t xml:space="preserve">RESIDUAL FUNDS </t>
  </si>
  <si>
    <t xml:space="preserve">L. TOTAL AMOUNT OF FUNDING REQUESTED</t>
  </si>
  <si>
    <t xml:space="preserve">TOTAL AMOUNT OF FUNDING REQUESTED </t>
  </si>
  <si>
    <t xml:space="preserve">Revised 05/26/2022</t>
  </si>
  <si>
    <t xml:space="preserve">PROPOSAL BUDGET
YEAR 2</t>
  </si>
  <si>
    <t xml:space="preserve">YEAR 2
INSTITUTIONAL 
COST SHARE</t>
  </si>
  <si>
    <t xml:space="preserve">YEAR 2 
AMOUNT OF FUNDING REQUESTED FROM GRANT</t>
  </si>
  <si>
    <t xml:space="preserve">YEAR 2
PROJECT TOTAL</t>
  </si>
  <si>
    <t xml:space="preserve">PROPOSAL BUDGET
YEAR 2
(Continued)</t>
  </si>
  <si>
    <t xml:space="preserve">YEAR 2 
PROJECT TOTAL</t>
  </si>
  <si>
    <t xml:space="preserve">
YEAR 2
AMOUNT OF FUNDING REQUESTED FROM GRANT</t>
  </si>
  <si>
    <t xml:space="preserve">PROPOSAL BUDGET
YEAR 3</t>
  </si>
  <si>
    <t xml:space="preserve">YEAR 3 
INSTITUTIONAL 
COST SHARE</t>
  </si>
  <si>
    <t xml:space="preserve">YEAR 3 
AMOUNT OF FUNDING REQUESTED FROM GRANT</t>
  </si>
  <si>
    <t xml:space="preserve">YEAR 3
PROJECT TOTAL</t>
  </si>
  <si>
    <t xml:space="preserve">PROPOSAL BUDGET
YEAR 3
(Continued)</t>
  </si>
  <si>
    <t xml:space="preserve">YEAR 3 
PROJECT TOTAL</t>
  </si>
  <si>
    <t xml:space="preserve">PROPOSAL BUDGET
YEAR 4</t>
  </si>
  <si>
    <t xml:space="preserve">YEAR 4
INSTITUTIONAL 
COST SHARE</t>
  </si>
  <si>
    <t xml:space="preserve">YEAR 4 
AMOUNT OF FUNDING REQUESTED FROM GRANT</t>
  </si>
  <si>
    <t xml:space="preserve">YEAR 4
PROJECT TOTAL</t>
  </si>
  <si>
    <t xml:space="preserve">PROPOSAL BUDGET
YEAR 4
(Continued)</t>
  </si>
  <si>
    <t xml:space="preserve">YEAR 4 
PROJECT TOTAL</t>
  </si>
  <si>
    <t xml:space="preserve">
YEAR 4
AMOUNT OF FUNDING REQUESTED FROM GRANT</t>
  </si>
  <si>
    <t xml:space="preserve">PROPOSAL BUDGET
YEAR 5</t>
  </si>
  <si>
    <t xml:space="preserve">YEAR 5
INSTITUTIONAL 
COST SHARE</t>
  </si>
  <si>
    <t xml:space="preserve">YEAR 5 
AMOUNT OF FUNDING REQUESTED FROM GRANT</t>
  </si>
  <si>
    <t xml:space="preserve">YEAR 5
PROJECT TOTAL</t>
  </si>
  <si>
    <t xml:space="preserve">PROPOSAL BUDGET
YEAR 5
(Continued)</t>
  </si>
  <si>
    <t xml:space="preserve">YEAR 5 
PROJECT TOTAL</t>
  </si>
  <si>
    <t xml:space="preserve">
YEAR 5
AMOUNT OF FUNDING REQUESTED FROM GRANT</t>
  </si>
  <si>
    <t xml:space="preserve">*In order for the worksheet to function properly, you must enter the information into all of the light blue cells, and the light blue cells only. The other cells will calculate automatically.</t>
  </si>
  <si>
    <t xml:space="preserve">PROPOSAL BUDGET
CUMULATIVE</t>
  </si>
  <si>
    <t xml:space="preserve">CUMULATIVE
PROJECT TOTAL</t>
  </si>
  <si>
    <t xml:space="preserve">CUMULATIVE 
INSTITUTIONAL 
COST SHARE</t>
  </si>
  <si>
    <t xml:space="preserve">CUMULATIVE 
AMOUNT OF FUNDING REQUESTED FROM GRANT</t>
  </si>
  <si>
    <t xml:space="preserve">YEAR 1</t>
  </si>
  <si>
    <t xml:space="preserve">YEAR 2</t>
  </si>
  <si>
    <t xml:space="preserve">YEAR 3</t>
  </si>
  <si>
    <t xml:space="preserve">YEAR 4 </t>
  </si>
  <si>
    <t xml:space="preserve">YEAR 5 </t>
  </si>
  <si>
    <t xml:space="preserve">yes</t>
  </si>
  <si>
    <t xml:space="preserve">Sponsor Salary 
Cap (If Applicable) </t>
  </si>
  <si>
    <t xml:space="preserve">no</t>
  </si>
  <si>
    <t xml:space="preserve">Year 1</t>
  </si>
  <si>
    <t xml:space="preserve">Year 2</t>
  </si>
  <si>
    <t xml:space="preserve">Year 3</t>
  </si>
  <si>
    <t xml:space="preserve">Year 4</t>
  </si>
  <si>
    <t xml:space="preserve">Year 5</t>
  </si>
  <si>
    <t xml:space="preserve">PROPOSAL BUDGET
CUMULATIVE
(Continued)</t>
  </si>
  <si>
    <t xml:space="preserve">YEAR 5</t>
  </si>
</sst>
</file>

<file path=xl/styles.xml><?xml version="1.0" encoding="utf-8"?>
<styleSheet xmlns="http://schemas.openxmlformats.org/spreadsheetml/2006/main">
  <numFmts count="17">
    <numFmt numFmtId="164" formatCode="General"/>
    <numFmt numFmtId="165" formatCode="0.00"/>
    <numFmt numFmtId="166" formatCode="0.00%"/>
    <numFmt numFmtId="167" formatCode="General"/>
    <numFmt numFmtId="168" formatCode="[$-409]m/d/yyyy"/>
    <numFmt numFmtId="169" formatCode="@"/>
    <numFmt numFmtId="170" formatCode="mm/dd/yy"/>
    <numFmt numFmtId="171" formatCode="0"/>
    <numFmt numFmtId="172" formatCode="0%"/>
    <numFmt numFmtId="173" formatCode="#,##0.0000_);\(#,##0.0000\)"/>
    <numFmt numFmtId="174" formatCode="[$-409]#,##0.00_);\(#,##0.00\)"/>
    <numFmt numFmtId="175" formatCode="_(\$* #,##0_);_(\$* \(#,##0\);_(\$* \-_);_(@_)"/>
    <numFmt numFmtId="176" formatCode="_(* #,##0.00_);_(* \(#,##0.00\);_(* \-??_);_(@_)"/>
    <numFmt numFmtId="177" formatCode="_(\$* #,##0.00_);_(\$* \(#,##0.00\);_(\$* \-??_);_(@_)"/>
    <numFmt numFmtId="178" formatCode="_(* #,##0_);_(* \(#,##0\);_(* \-_);_(@_)"/>
    <numFmt numFmtId="179" formatCode="0.0%"/>
    <numFmt numFmtId="180" formatCode="mm/dd/yy;@"/>
  </numFmts>
  <fonts count="49">
    <font>
      <sz val="10"/>
      <name val="Arial"/>
      <family val="0"/>
    </font>
    <font>
      <sz val="10"/>
      <name val="Arial"/>
      <family val="0"/>
    </font>
    <font>
      <sz val="10"/>
      <name val="Arial"/>
      <family val="0"/>
    </font>
    <font>
      <sz val="10"/>
      <name val="Arial"/>
      <family val="0"/>
    </font>
    <font>
      <sz val="10"/>
      <name val="Arial"/>
      <family val="2"/>
    </font>
    <font>
      <sz val="11"/>
      <color rgb="FF424242"/>
      <name val="Calibri"/>
      <family val="2"/>
    </font>
    <font>
      <sz val="9"/>
      <name val="Arial"/>
      <family val="0"/>
    </font>
    <font>
      <b val="true"/>
      <sz val="20"/>
      <color rgb="FF424242"/>
      <name val="Arial"/>
      <family val="2"/>
    </font>
    <font>
      <b val="true"/>
      <sz val="16"/>
      <color rgb="FF424242"/>
      <name val="Arial Narrow"/>
      <family val="2"/>
    </font>
    <font>
      <b val="true"/>
      <sz val="11"/>
      <color rgb="FFFFFFFF"/>
      <name val="Arial Narrow"/>
      <family val="2"/>
    </font>
    <font>
      <b val="true"/>
      <sz val="11"/>
      <color rgb="FF424242"/>
      <name val="Arial Narrow"/>
      <family val="2"/>
    </font>
    <font>
      <b val="true"/>
      <sz val="12"/>
      <color rgb="FF424242"/>
      <name val="Arial Narrow"/>
      <family val="2"/>
    </font>
    <font>
      <sz val="12"/>
      <color rgb="FF424242"/>
      <name val="Arial Narrow"/>
      <family val="2"/>
    </font>
    <font>
      <b val="true"/>
      <u val="single"/>
      <sz val="11"/>
      <color rgb="FFFF0000"/>
      <name val="Arial Narrow"/>
      <family val="2"/>
    </font>
    <font>
      <b val="true"/>
      <sz val="12"/>
      <color rgb="FF424242"/>
      <name val="Arial"/>
      <family val="2"/>
    </font>
    <font>
      <b val="true"/>
      <sz val="11"/>
      <color rgb="FF424242"/>
      <name val="Calibri"/>
      <family val="2"/>
    </font>
    <font>
      <u val="single"/>
      <sz val="12"/>
      <color rgb="FF424242"/>
      <name val="Arial Narrow"/>
      <family val="2"/>
    </font>
    <font>
      <u val="single"/>
      <sz val="10"/>
      <color rgb="FF0000FF"/>
      <name val="Arial"/>
      <family val="2"/>
    </font>
    <font>
      <u val="single"/>
      <sz val="12"/>
      <color rgb="FF0000FF"/>
      <name val="Times New Roman"/>
      <family val="1"/>
    </font>
    <font>
      <sz val="12"/>
      <name val="Times New Roman"/>
      <family val="1"/>
    </font>
    <font>
      <sz val="12"/>
      <name val="Arial"/>
      <family val="2"/>
    </font>
    <font>
      <sz val="10"/>
      <color rgb="FF51D570"/>
      <name val="Arial"/>
      <family val="2"/>
    </font>
    <font>
      <b val="true"/>
      <i val="true"/>
      <sz val="14"/>
      <name val="Arial"/>
      <family val="2"/>
    </font>
    <font>
      <b val="true"/>
      <sz val="20"/>
      <name val="Arial Black"/>
      <family val="2"/>
    </font>
    <font>
      <b val="true"/>
      <sz val="11"/>
      <color rgb="FF424242"/>
      <name val="Arial"/>
      <family val="2"/>
    </font>
    <font>
      <b val="true"/>
      <sz val="11"/>
      <name val="Arial"/>
      <family val="2"/>
    </font>
    <font>
      <b val="true"/>
      <sz val="12"/>
      <name val="Arial Black"/>
      <family val="2"/>
    </font>
    <font>
      <b val="true"/>
      <sz val="10"/>
      <name val="Arial"/>
      <family val="2"/>
    </font>
    <font>
      <sz val="11"/>
      <name val="Arial"/>
      <family val="2"/>
    </font>
    <font>
      <b val="true"/>
      <sz val="7"/>
      <name val="Arial Narrow"/>
      <family val="2"/>
    </font>
    <font>
      <sz val="12"/>
      <color rgb="FF424242"/>
      <name val="Arial"/>
      <family val="2"/>
    </font>
    <font>
      <b val="true"/>
      <sz val="11"/>
      <color rgb="FF51D570"/>
      <name val="Arial"/>
      <family val="2"/>
    </font>
    <font>
      <b val="true"/>
      <sz val="11"/>
      <color rgb="FF666699"/>
      <name val="Arial"/>
      <family val="2"/>
    </font>
    <font>
      <sz val="11"/>
      <color rgb="FF666699"/>
      <name val="Arial"/>
      <family val="2"/>
    </font>
    <font>
      <b val="true"/>
      <sz val="10"/>
      <color rgb="FF51D570"/>
      <name val="Arial"/>
      <family val="2"/>
    </font>
    <font>
      <b val="true"/>
      <sz val="10"/>
      <color rgb="FF666699"/>
      <name val="Arial"/>
      <family val="2"/>
    </font>
    <font>
      <sz val="10"/>
      <color rgb="FF666699"/>
      <name val="Arial"/>
      <family val="2"/>
    </font>
    <font>
      <b val="true"/>
      <sz val="13.5"/>
      <name val="Arial"/>
      <family val="2"/>
    </font>
    <font>
      <b val="true"/>
      <sz val="13"/>
      <name val="Arial"/>
      <family val="2"/>
    </font>
    <font>
      <u val="single"/>
      <sz val="14"/>
      <color rgb="FF0000FF"/>
      <name val="Times New Roman"/>
      <family val="1"/>
    </font>
    <font>
      <sz val="14"/>
      <name val="Times New Roman"/>
      <family val="1"/>
    </font>
    <font>
      <sz val="10"/>
      <color rgb="FF424242"/>
      <name val="Arial"/>
      <family val="2"/>
    </font>
    <font>
      <b val="true"/>
      <sz val="10"/>
      <color rgb="FF000000"/>
      <name val="Tahoma"/>
      <family val="2"/>
    </font>
    <font>
      <sz val="10"/>
      <color rgb="FF000000"/>
      <name val="Tahoma"/>
      <family val="2"/>
    </font>
    <font>
      <sz val="10"/>
      <color rgb="FF000000"/>
      <name val="Arial"/>
      <family val="2"/>
    </font>
    <font>
      <i val="true"/>
      <sz val="10"/>
      <color rgb="FFFFFFFF"/>
      <name val="Arial"/>
      <family val="2"/>
    </font>
    <font>
      <sz val="7"/>
      <color rgb="FF51D570"/>
      <name val="Arial Narrow"/>
      <family val="2"/>
    </font>
    <font>
      <sz val="11"/>
      <color rgb="FF51D570"/>
      <name val="Arial"/>
      <family val="2"/>
    </font>
    <font>
      <sz val="12"/>
      <name val="Arial Black"/>
      <family val="2"/>
    </font>
  </fonts>
  <fills count="13">
    <fill>
      <patternFill patternType="none"/>
    </fill>
    <fill>
      <patternFill patternType="gray125"/>
    </fill>
    <fill>
      <patternFill patternType="solid">
        <fgColor rgb="FFA6CAF0"/>
        <bgColor rgb="FFC0C0C0"/>
      </patternFill>
    </fill>
    <fill>
      <patternFill patternType="solid">
        <fgColor rgb="FF000080"/>
        <bgColor rgb="FF000080"/>
      </patternFill>
    </fill>
    <fill>
      <patternFill patternType="solid">
        <fgColor rgb="FF3333CC"/>
        <bgColor rgb="FF3366FF"/>
      </patternFill>
    </fill>
    <fill>
      <patternFill patternType="solid">
        <fgColor rgb="FFFFFF00"/>
        <bgColor rgb="FFFFFF00"/>
      </patternFill>
    </fill>
    <fill>
      <patternFill patternType="solid">
        <fgColor rgb="FFFF0000"/>
        <bgColor rgb="FF993300"/>
      </patternFill>
    </fill>
    <fill>
      <patternFill patternType="solid">
        <fgColor rgb="FF69FFFF"/>
        <bgColor rgb="FFA6CAF0"/>
      </patternFill>
    </fill>
    <fill>
      <patternFill patternType="solid">
        <fgColor rgb="FFFFFFC0"/>
        <bgColor rgb="FFFFFF99"/>
      </patternFill>
    </fill>
    <fill>
      <patternFill patternType="solid">
        <fgColor rgb="FFFFFFFF"/>
        <bgColor rgb="FFFFFFC0"/>
      </patternFill>
    </fill>
    <fill>
      <patternFill patternType="solid">
        <fgColor rgb="FFE3E3E3"/>
        <bgColor rgb="FFCCFFCC"/>
      </patternFill>
    </fill>
    <fill>
      <patternFill patternType="solid">
        <fgColor rgb="FFC0C0C0"/>
        <bgColor rgb="FFA6CAF0"/>
      </patternFill>
    </fill>
    <fill>
      <patternFill patternType="solid">
        <fgColor rgb="FFFF8080"/>
        <bgColor rgb="FFFF99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1" fillId="6" borderId="2" xfId="22" applyFont="true" applyBorder="true" applyAlignment="true" applyProtection="false">
      <alignment horizontal="center" vertical="center" textRotation="0" wrapText="true" indent="0" shrinkToFit="false"/>
      <protection locked="true" hidden="false"/>
    </xf>
    <xf numFmtId="165" fontId="12" fillId="7" borderId="2" xfId="22" applyFont="true" applyBorder="true" applyAlignment="true" applyProtection="true">
      <alignment horizontal="center" vertical="center" textRotation="0" wrapText="false" indent="0" shrinkToFit="false"/>
      <protection locked="false" hidden="false"/>
    </xf>
    <xf numFmtId="166" fontId="12" fillId="7" borderId="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4" fontId="14" fillId="2" borderId="5" xfId="22"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right" vertical="bottom" textRotation="0" wrapText="true" indent="0" shrinkToFit="false"/>
      <protection locked="true" hidden="false"/>
    </xf>
    <xf numFmtId="165" fontId="11" fillId="0" borderId="6" xfId="22" applyFont="true" applyBorder="true" applyAlignment="true" applyProtection="false">
      <alignment horizontal="center" vertical="center" textRotation="0" wrapText="false" indent="0" shrinkToFit="false"/>
      <protection locked="true" hidden="false"/>
    </xf>
    <xf numFmtId="164" fontId="5" fillId="2" borderId="7" xfId="22" applyFont="false" applyBorder="true" applyAlignment="false" applyProtection="false">
      <alignment horizontal="general" vertical="bottom" textRotation="0" wrapText="false" indent="0" shrinkToFit="false"/>
      <protection locked="true" hidden="false"/>
    </xf>
    <xf numFmtId="164" fontId="5" fillId="2" borderId="3" xfId="22" applyFont="fals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left" vertical="bottom"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5" fillId="0" borderId="11" xfId="22" applyFont="false" applyBorder="true" applyAlignment="true" applyProtection="false">
      <alignment horizontal="left" vertical="bottom" textRotation="0" wrapText="true" indent="0" shrinkToFit="false"/>
      <protection locked="true" hidden="false"/>
    </xf>
    <xf numFmtId="164" fontId="12" fillId="0" borderId="11" xfId="22" applyFont="true" applyBorder="true" applyAlignment="true" applyProtection="false">
      <alignment horizontal="left" vertical="bottom" textRotation="0" wrapText="true" indent="0" shrinkToFit="false"/>
      <protection locked="true" hidden="false"/>
    </xf>
    <xf numFmtId="164" fontId="12" fillId="0" borderId="5"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7" xfId="22" applyFont="true" applyBorder="true" applyAlignment="true" applyProtection="false">
      <alignment horizontal="left" vertical="bottom" textRotation="0" wrapText="true" indent="0" shrinkToFit="false"/>
      <protection locked="true" hidden="false"/>
    </xf>
    <xf numFmtId="164" fontId="5" fillId="0" borderId="3" xfId="22" applyFont="fals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true">
      <alignment horizontal="center" vertical="bottom"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7" borderId="2" xfId="0" applyFont="true" applyBorder="true" applyAlignment="true" applyProtection="true">
      <alignment horizontal="center" vertical="bottom" textRotation="0" wrapText="false" indent="0" shrinkToFit="false"/>
      <protection locked="false" hidden="false"/>
    </xf>
    <xf numFmtId="169" fontId="24" fillId="7" borderId="2" xfId="0" applyFont="true" applyBorder="true" applyAlignment="true" applyProtection="true">
      <alignment horizontal="center" vertical="bottom" textRotation="0" wrapText="true" indent="0" shrinkToFit="false"/>
      <protection locked="fals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3" fillId="10" borderId="13"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bottom" textRotation="0" wrapText="true" indent="0" shrinkToFit="false"/>
      <protection locked="true" hidden="false"/>
    </xf>
    <xf numFmtId="170" fontId="24" fillId="7" borderId="2" xfId="0" applyFont="true" applyBorder="true" applyAlignment="true" applyProtection="true">
      <alignment horizontal="center" vertical="bottom" textRotation="0" wrapText="false" indent="0" shrinkToFit="false"/>
      <protection locked="false" hidden="false"/>
    </xf>
    <xf numFmtId="171" fontId="25" fillId="9" borderId="13" xfId="0" applyFont="true" applyBorder="true" applyAlignment="true" applyProtection="true">
      <alignment horizontal="center" vertical="bottom" textRotation="0" wrapText="false" indent="0" shrinkToFit="false"/>
      <protection locked="true" hidden="false"/>
    </xf>
    <xf numFmtId="164" fontId="25" fillId="9" borderId="1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2" fontId="25" fillId="7" borderId="13" xfId="0" applyFont="true" applyBorder="true" applyAlignment="true" applyProtection="true">
      <alignment horizontal="center" vertical="bottom" textRotation="0" wrapText="true" indent="0" shrinkToFit="false"/>
      <protection locked="false" hidden="false"/>
    </xf>
    <xf numFmtId="164" fontId="0" fillId="7" borderId="12" xfId="0" applyFont="false" applyBorder="true" applyAlignment="true" applyProtection="true">
      <alignment horizontal="general" vertical="bottom" textRotation="0" wrapText="false" indent="0" shrinkToFit="false"/>
      <protection locked="false" hidden="false"/>
    </xf>
    <xf numFmtId="164" fontId="26" fillId="8" borderId="4" xfId="0" applyFont="true" applyBorder="true" applyAlignment="true" applyProtection="false">
      <alignment horizontal="left" vertical="center" textRotation="0" wrapText="false" indent="0" shrinkToFit="false"/>
      <protection locked="true" hidden="false"/>
    </xf>
    <xf numFmtId="164" fontId="26" fillId="8" borderId="2"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1" fillId="10" borderId="1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10" borderId="15" xfId="0" applyFont="true" applyBorder="true" applyAlignment="true" applyProtection="false">
      <alignment horizontal="center" vertical="bottom" textRotation="0" wrapText="false" indent="0" shrinkToFit="false"/>
      <protection locked="true" hidden="false"/>
    </xf>
    <xf numFmtId="164" fontId="21" fillId="1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7" borderId="18" xfId="0" applyFont="true" applyBorder="true" applyAlignment="true" applyProtection="true">
      <alignment horizontal="general" vertical="bottom" textRotation="0" wrapText="true" indent="0" shrinkToFit="false"/>
      <protection locked="fals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73" fontId="28" fillId="7" borderId="18" xfId="19" applyFont="true" applyBorder="true" applyAlignment="true" applyProtection="true">
      <alignment horizontal="center" vertical="bottom" textRotation="0" wrapText="false" indent="0" shrinkToFit="false"/>
      <protection locked="false" hidden="false"/>
    </xf>
    <xf numFmtId="174" fontId="28" fillId="7" borderId="18" xfId="19" applyFont="true" applyBorder="true" applyAlignment="true" applyProtection="true">
      <alignment horizontal="center" vertical="bottom" textRotation="0" wrapText="false" indent="0" shrinkToFit="false"/>
      <protection locked="false" hidden="false"/>
    </xf>
    <xf numFmtId="175" fontId="28" fillId="7" borderId="18" xfId="0" applyFont="true" applyBorder="true" applyAlignment="true" applyProtection="true">
      <alignment horizontal="center" vertical="bottom" textRotation="0" wrapText="false" indent="0" shrinkToFit="false"/>
      <protection locked="false" hidden="false"/>
    </xf>
    <xf numFmtId="175" fontId="28" fillId="0" borderId="18" xfId="15" applyFont="true" applyBorder="true" applyAlignment="true" applyProtection="true">
      <alignment horizontal="center" vertical="bottom" textRotation="0" wrapText="false" indent="0" shrinkToFit="false"/>
      <protection locked="true" hidden="false"/>
    </xf>
    <xf numFmtId="172" fontId="28" fillId="9" borderId="18" xfId="19" applyFont="true" applyBorder="true" applyAlignment="true" applyProtection="true">
      <alignment horizontal="general" vertical="bottom" textRotation="0" wrapText="false" indent="0" shrinkToFit="false"/>
      <protection locked="true" hidden="false"/>
    </xf>
    <xf numFmtId="175" fontId="25" fillId="0" borderId="19" xfId="17" applyFont="true" applyBorder="true" applyAlignment="true" applyProtection="true">
      <alignment horizontal="center" vertical="bottom" textRotation="0" wrapText="false" indent="0" shrinkToFit="false"/>
      <protection locked="true" hidden="false"/>
    </xf>
    <xf numFmtId="175" fontId="28" fillId="7" borderId="20" xfId="17" applyFont="true" applyBorder="true" applyAlignment="true" applyProtection="true">
      <alignment horizontal="left" vertical="bottom" textRotation="0" wrapText="false" indent="0" shrinkToFit="false"/>
      <protection locked="false" hidden="false"/>
    </xf>
    <xf numFmtId="175" fontId="25" fillId="9" borderId="2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7" borderId="22" xfId="0" applyFont="true" applyBorder="true" applyAlignment="true" applyProtection="true">
      <alignment horizontal="general" vertical="bottom" textRotation="0" wrapText="true" indent="0" shrinkToFit="false"/>
      <protection locked="false" hidden="false"/>
    </xf>
    <xf numFmtId="164" fontId="27" fillId="7" borderId="22" xfId="0" applyFont="true" applyBorder="true" applyAlignment="true" applyProtection="true">
      <alignment horizontal="general" vertical="bottom" textRotation="0" wrapText="true" indent="0" shrinkToFit="false"/>
      <protection locked="false" hidden="false"/>
    </xf>
    <xf numFmtId="174" fontId="28" fillId="7" borderId="22" xfId="19" applyFont="true" applyBorder="true" applyAlignment="true" applyProtection="true">
      <alignment horizontal="center" vertical="bottom" textRotation="0" wrapText="false" indent="0" shrinkToFit="false"/>
      <protection locked="false" hidden="false"/>
    </xf>
    <xf numFmtId="172" fontId="28" fillId="9" borderId="22" xfId="19"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7" borderId="24" xfId="0" applyFont="true" applyBorder="true" applyAlignment="true" applyProtection="true">
      <alignment horizontal="general" vertical="bottom" textRotation="0" wrapText="true" indent="0" shrinkToFit="false"/>
      <protection locked="false" hidden="false"/>
    </xf>
    <xf numFmtId="174" fontId="28" fillId="7" borderId="24" xfId="19" applyFont="true" applyBorder="true" applyAlignment="true" applyProtection="true">
      <alignment horizontal="center" vertical="bottom" textRotation="0" wrapText="false" indent="0" shrinkToFit="false"/>
      <protection locked="false" hidden="false"/>
    </xf>
    <xf numFmtId="172" fontId="28" fillId="9" borderId="24" xfId="19" applyFont="true" applyBorder="true" applyAlignment="true" applyProtection="true">
      <alignment horizontal="general" vertical="bottom" textRotation="0" wrapText="false" indent="0" shrinkToFit="false"/>
      <protection locked="true" hidden="false"/>
    </xf>
    <xf numFmtId="164" fontId="24" fillId="8" borderId="2" xfId="0" applyFont="true" applyBorder="true" applyAlignment="true" applyProtection="false">
      <alignment horizontal="center"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7" borderId="18" xfId="0" applyFont="true" applyBorder="true" applyAlignment="false" applyProtection="true">
      <alignment horizontal="general" vertical="bottom" textRotation="0" wrapText="false" indent="0" shrinkToFit="false"/>
      <protection locked="false" hidden="false"/>
    </xf>
    <xf numFmtId="164" fontId="27" fillId="9" borderId="18" xfId="23" applyFont="true" applyBorder="true" applyAlignment="true" applyProtection="false">
      <alignment horizontal="general" vertical="bottom" textRotation="0" wrapText="true" indent="0" shrinkToFit="false"/>
      <protection locked="true" hidden="false"/>
    </xf>
    <xf numFmtId="175" fontId="28" fillId="7" borderId="22" xfId="0" applyFont="true" applyBorder="true" applyAlignment="true" applyProtection="true">
      <alignment horizontal="center" vertical="bottom" textRotation="0" wrapText="false" indent="0" shrinkToFit="false"/>
      <protection locked="false" hidden="false"/>
    </xf>
    <xf numFmtId="175" fontId="25" fillId="0" borderId="21" xfId="17" applyFont="true" applyBorder="true" applyAlignment="true" applyProtection="true">
      <alignment horizontal="left" vertical="bottom" textRotation="0" wrapText="false" indent="0" shrinkToFit="false"/>
      <protection locked="true" hidden="false"/>
    </xf>
    <xf numFmtId="164" fontId="28" fillId="7" borderId="22" xfId="0" applyFont="true" applyBorder="true" applyAlignment="false" applyProtection="true">
      <alignment horizontal="general" vertical="bottom" textRotation="0" wrapText="false" indent="0" shrinkToFit="false"/>
      <protection locked="false" hidden="false"/>
    </xf>
    <xf numFmtId="175" fontId="25" fillId="0" borderId="19" xfId="17" applyFont="true" applyBorder="true" applyAlignment="true" applyProtection="true">
      <alignment horizontal="left" vertical="bottom" textRotation="0" wrapText="false" indent="0" shrinkToFit="false"/>
      <protection locked="true" hidden="false"/>
    </xf>
    <xf numFmtId="164" fontId="27" fillId="9" borderId="22" xfId="23"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22" xfId="23" applyFont="true" applyBorder="true" applyAlignment="true" applyProtection="false">
      <alignment horizontal="general" vertical="bottom" textRotation="0" wrapText="true" indent="0" shrinkToFit="false"/>
      <protection locked="true" hidden="false"/>
    </xf>
    <xf numFmtId="164" fontId="28" fillId="7" borderId="24" xfId="0" applyFont="true" applyBorder="true" applyAlignment="false" applyProtection="true">
      <alignment horizontal="general" vertical="bottom" textRotation="0" wrapText="false" indent="0" shrinkToFit="false"/>
      <protection locked="false" hidden="false"/>
    </xf>
    <xf numFmtId="164" fontId="27" fillId="0" borderId="24" xfId="23" applyFont="true" applyBorder="true" applyAlignment="true" applyProtection="false">
      <alignment horizontal="general" vertical="bottom" textRotation="0" wrapText="true" indent="0" shrinkToFit="false"/>
      <protection locked="true" hidden="false"/>
    </xf>
    <xf numFmtId="178" fontId="4" fillId="11" borderId="25" xfId="0" applyFont="true" applyBorder="true" applyAlignment="true" applyProtection="false">
      <alignment horizontal="general" vertical="bottom" textRotation="0" wrapText="false" indent="0" shrinkToFit="false"/>
      <protection locked="true" hidden="false"/>
    </xf>
    <xf numFmtId="178" fontId="4" fillId="11" borderId="26" xfId="0" applyFont="true" applyBorder="true" applyAlignment="true" applyProtection="false">
      <alignment horizontal="general" vertical="bottom" textRotation="0" wrapText="false" indent="0" shrinkToFit="false"/>
      <protection locked="true" hidden="false"/>
    </xf>
    <xf numFmtId="178" fontId="4" fillId="11" borderId="27" xfId="0" applyFont="true" applyBorder="true" applyAlignment="true" applyProtection="false">
      <alignment horizontal="general" vertical="bottom" textRotation="0" wrapText="false" indent="0" shrinkToFit="false"/>
      <protection locked="true" hidden="false"/>
    </xf>
    <xf numFmtId="178" fontId="4" fillId="11" borderId="11" xfId="0" applyFont="true" applyBorder="true" applyAlignment="true" applyProtection="false">
      <alignment horizontal="center" vertical="bottom" textRotation="0" wrapText="false" indent="0" shrinkToFit="false"/>
      <protection locked="true" hidden="false"/>
    </xf>
    <xf numFmtId="164" fontId="25" fillId="12" borderId="28" xfId="0" applyFont="true" applyBorder="true" applyAlignment="true" applyProtection="true">
      <alignment horizontal="right" vertical="bottom" textRotation="0" wrapText="false" indent="0" shrinkToFit="false"/>
      <protection locked="true" hidden="false"/>
    </xf>
    <xf numFmtId="175" fontId="25" fillId="12" borderId="29" xfId="15" applyFont="true" applyBorder="true" applyAlignment="true" applyProtection="true">
      <alignment horizontal="center" vertical="bottom" textRotation="0" wrapText="false" indent="0" shrinkToFit="false"/>
      <protection locked="true" hidden="false"/>
    </xf>
    <xf numFmtId="175" fontId="25" fillId="12" borderId="30" xfId="15" applyFont="true" applyBorder="true" applyAlignment="true" applyProtection="true">
      <alignment horizontal="center" vertical="bottom" textRotation="0" wrapText="false" indent="0" shrinkToFit="false"/>
      <protection locked="true" hidden="false"/>
    </xf>
    <xf numFmtId="175" fontId="25" fillId="12"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5" fillId="9" borderId="33" xfId="0" applyFont="true" applyBorder="true" applyAlignment="true" applyProtection="false">
      <alignment horizontal="left" vertical="bottom" textRotation="0" wrapText="false" indent="0" shrinkToFit="false"/>
      <protection locked="true" hidden="false"/>
    </xf>
    <xf numFmtId="175" fontId="25" fillId="9" borderId="34" xfId="0" applyFont="true" applyBorder="true" applyAlignment="true" applyProtection="false">
      <alignment horizontal="left" vertical="bottom" textRotation="0" wrapText="false" indent="0" shrinkToFit="false"/>
      <protection locked="true" hidden="false"/>
    </xf>
    <xf numFmtId="164" fontId="25" fillId="9" borderId="35" xfId="0" applyFont="true" applyBorder="true" applyAlignment="true" applyProtection="false">
      <alignment horizontal="left" vertical="bottom" textRotation="0" wrapText="false" indent="0" shrinkToFit="false"/>
      <protection locked="true" hidden="false"/>
    </xf>
    <xf numFmtId="164" fontId="25" fillId="9" borderId="36" xfId="0" applyFont="true" applyBorder="true" applyAlignment="true" applyProtection="false">
      <alignment horizontal="left" vertical="bottom" textRotation="0" wrapText="false" indent="0" shrinkToFit="false"/>
      <protection locked="true" hidden="false"/>
    </xf>
    <xf numFmtId="164" fontId="25" fillId="9" borderId="37" xfId="0" applyFont="true" applyBorder="true" applyAlignment="true" applyProtection="false">
      <alignment horizontal="left" vertical="bottom" textRotation="0" wrapText="false" indent="0" shrinkToFit="false"/>
      <protection locked="true" hidden="false"/>
    </xf>
    <xf numFmtId="175" fontId="25" fillId="9" borderId="22" xfId="0" applyFont="true" applyBorder="true" applyAlignment="true" applyProtection="false">
      <alignment horizontal="left" vertical="bottom" textRotation="0" wrapText="false" indent="0" shrinkToFit="false"/>
      <protection locked="true" hidden="false"/>
    </xf>
    <xf numFmtId="164" fontId="25" fillId="9" borderId="22" xfId="0" applyFont="true" applyBorder="true" applyAlignment="true" applyProtection="false">
      <alignment horizontal="left" vertical="bottom" textRotation="0" wrapText="false" indent="0" shrinkToFit="false"/>
      <protection locked="true" hidden="false"/>
    </xf>
    <xf numFmtId="175" fontId="25" fillId="9" borderId="19" xfId="0" applyFont="true" applyBorder="true" applyAlignment="true" applyProtection="false">
      <alignment horizontal="left" vertical="bottom" textRotation="0" wrapText="false" indent="0" shrinkToFit="false"/>
      <protection locked="true" hidden="false"/>
    </xf>
    <xf numFmtId="164" fontId="31" fillId="11" borderId="25" xfId="0" applyFont="true" applyBorder="true" applyAlignment="false" applyProtection="false">
      <alignment horizontal="general" vertical="bottom" textRotation="0" wrapText="false" indent="0" shrinkToFit="false"/>
      <protection locked="true" hidden="false"/>
    </xf>
    <xf numFmtId="164" fontId="32" fillId="11" borderId="26" xfId="0" applyFont="true" applyBorder="true" applyAlignment="true" applyProtection="false">
      <alignment horizontal="right" vertical="bottom" textRotation="0" wrapText="false" indent="0" shrinkToFit="false"/>
      <protection locked="true" hidden="false"/>
    </xf>
    <xf numFmtId="164" fontId="33" fillId="11" borderId="26" xfId="0" applyFont="true" applyBorder="true" applyAlignment="true" applyProtection="false">
      <alignment horizontal="right" vertical="bottom" textRotation="0" wrapText="false" indent="0" shrinkToFit="false"/>
      <protection locked="true" hidden="false"/>
    </xf>
    <xf numFmtId="164" fontId="28" fillId="11" borderId="26" xfId="0" applyFont="true" applyBorder="true" applyAlignment="true" applyProtection="false">
      <alignment horizontal="right" vertical="bottom" textRotation="0" wrapText="false" indent="0" shrinkToFit="false"/>
      <protection locked="true" hidden="false"/>
    </xf>
    <xf numFmtId="164" fontId="28" fillId="11" borderId="27" xfId="0" applyFont="true" applyBorder="true" applyAlignment="true" applyProtection="false">
      <alignment horizontal="right" vertical="bottom" textRotation="0" wrapText="false" indent="0" shrinkToFit="false"/>
      <protection locked="true" hidden="false"/>
    </xf>
    <xf numFmtId="164" fontId="25" fillId="12" borderId="17" xfId="0" applyFont="true" applyBorder="true" applyAlignment="true" applyProtection="true">
      <alignment horizontal="right" vertical="bottom" textRotation="0" wrapText="false" indent="0" shrinkToFit="false"/>
      <protection locked="true" hidden="false"/>
    </xf>
    <xf numFmtId="175" fontId="25" fillId="12" borderId="19" xfId="0" applyFont="true" applyBorder="true" applyAlignment="true" applyProtection="false">
      <alignment horizontal="right" vertical="bottom" textRotation="0" wrapText="false" indent="0" shrinkToFit="false"/>
      <protection locked="true" hidden="false"/>
    </xf>
    <xf numFmtId="175" fontId="25" fillId="12" borderId="30" xfId="0" applyFont="true" applyBorder="true" applyAlignment="true" applyProtection="false">
      <alignment horizontal="right" vertical="bottom" textRotation="0" wrapText="false" indent="0" shrinkToFit="false"/>
      <protection locked="true" hidden="false"/>
    </xf>
    <xf numFmtId="178" fontId="4" fillId="11" borderId="38" xfId="0" applyFont="true" applyBorder="true" applyAlignment="true" applyProtection="false">
      <alignment horizontal="center" vertical="bottom" textRotation="0" wrapText="false" indent="0" shrinkToFit="false"/>
      <protection locked="true" hidden="false"/>
    </xf>
    <xf numFmtId="175" fontId="25" fillId="12" borderId="29" xfId="0" applyFont="true" applyBorder="true" applyAlignment="true" applyProtection="false">
      <alignment horizontal="left" vertical="bottom" textRotation="0" wrapText="false" indent="0" shrinkToFit="false"/>
      <protection locked="true" hidden="false"/>
    </xf>
    <xf numFmtId="175" fontId="25" fillId="12" borderId="39" xfId="0" applyFont="true" applyBorder="true" applyAlignment="true" applyProtection="false">
      <alignment horizontal="left" vertical="bottom" textRotation="0" wrapText="false" indent="0" shrinkToFit="false"/>
      <protection locked="true" hidden="false"/>
    </xf>
    <xf numFmtId="175" fontId="25" fillId="12" borderId="29" xfId="0" applyFont="true" applyBorder="true" applyAlignment="false" applyProtection="false">
      <alignment horizontal="general" vertical="bottom" textRotation="0" wrapText="false" indent="0" shrinkToFit="false"/>
      <protection locked="true" hidden="false"/>
    </xf>
    <xf numFmtId="167" fontId="25" fillId="9" borderId="13" xfId="0" applyFont="true" applyBorder="true" applyAlignment="true" applyProtection="true">
      <alignment horizontal="center" vertical="bottom" textRotation="0" wrapText="false" indent="0" shrinkToFit="false"/>
      <protection locked="true" hidden="false"/>
    </xf>
    <xf numFmtId="167" fontId="25" fillId="9" borderId="2" xfId="0"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3" fillId="1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0" fontId="24" fillId="9"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5" fillId="9" borderId="1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left" vertical="center" textRotation="0" wrapText="false" indent="0" shrinkToFit="false"/>
      <protection locked="true" hidden="false"/>
    </xf>
    <xf numFmtId="164" fontId="24" fillId="8" borderId="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75" fontId="25" fillId="7" borderId="35" xfId="15" applyFont="true" applyBorder="true" applyAlignment="true" applyProtection="true">
      <alignment horizontal="left" vertical="bottom" textRotation="0" wrapText="false" indent="0" shrinkToFit="false"/>
      <protection locked="false" hidden="false"/>
    </xf>
    <xf numFmtId="175" fontId="28" fillId="7" borderId="37" xfId="17" applyFont="true" applyBorder="true" applyAlignment="true" applyProtection="true">
      <alignment horizontal="left" vertical="bottom" textRotation="0" wrapText="false" indent="0" shrinkToFit="false"/>
      <protection locked="false" hidden="false"/>
    </xf>
    <xf numFmtId="164" fontId="25" fillId="0" borderId="22" xfId="0" applyFont="true" applyBorder="true" applyAlignment="true" applyProtection="false">
      <alignment horizontal="left" vertical="bottom" textRotation="0" wrapText="false" indent="0" shrinkToFit="false"/>
      <protection locked="true" hidden="false"/>
    </xf>
    <xf numFmtId="175" fontId="25" fillId="7" borderId="40" xfId="15" applyFont="true" applyBorder="true" applyAlignment="true" applyProtection="true">
      <alignment horizontal="left" vertical="bottom" textRotation="0" wrapText="false" indent="0" shrinkToFit="false"/>
      <protection locked="false" hidden="false"/>
    </xf>
    <xf numFmtId="175" fontId="28" fillId="7" borderId="41" xfId="17" applyFont="true" applyBorder="true" applyAlignment="true" applyProtection="true">
      <alignment horizontal="left" vertical="bottom" textRotation="0" wrapText="false" indent="0" shrinkToFit="false"/>
      <protection locked="false" hidden="false"/>
    </xf>
    <xf numFmtId="178" fontId="4" fillId="11" borderId="7" xfId="0" applyFont="true" applyBorder="true" applyAlignment="true" applyProtection="false">
      <alignment horizontal="center" vertical="bottom" textRotation="0" wrapText="false" indent="0" shrinkToFit="false"/>
      <protection locked="true" hidden="false"/>
    </xf>
    <xf numFmtId="164" fontId="25" fillId="12" borderId="28" xfId="0" applyFont="true" applyBorder="true" applyAlignment="true" applyProtection="false">
      <alignment horizontal="right" vertical="bottom" textRotation="0" wrapText="false" indent="0" shrinkToFit="false"/>
      <protection locked="true" hidden="false"/>
    </xf>
    <xf numFmtId="175" fontId="25" fillId="12" borderId="42" xfId="15" applyFont="true" applyBorder="true" applyAlignment="true" applyProtection="true">
      <alignment horizontal="center" vertical="bottom" textRotation="0" wrapText="false" indent="0" shrinkToFit="false"/>
      <protection locked="true" hidden="false"/>
    </xf>
    <xf numFmtId="175" fontId="25" fillId="12" borderId="43" xfId="15"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12" borderId="23"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75" fontId="25" fillId="7" borderId="44" xfId="0" applyFont="true" applyBorder="true" applyAlignment="true" applyProtection="true">
      <alignment horizontal="left" vertical="bottom" textRotation="0" wrapText="false" indent="0" shrinkToFit="false"/>
      <protection locked="false" hidden="false"/>
    </xf>
    <xf numFmtId="164" fontId="25" fillId="9" borderId="22" xfId="0" applyFont="true" applyBorder="true" applyAlignment="true" applyProtection="true">
      <alignment horizontal="left" vertical="top" textRotation="0" wrapText="false" indent="0" shrinkToFit="false"/>
      <protection locked="true" hidden="false"/>
    </xf>
    <xf numFmtId="175" fontId="25" fillId="7" borderId="40" xfId="0" applyFont="true" applyBorder="true" applyAlignment="true" applyProtection="true">
      <alignment horizontal="left" vertical="bottom" textRotation="0" wrapText="false" indent="0" shrinkToFit="false"/>
      <protection locked="false" hidden="false"/>
    </xf>
    <xf numFmtId="175" fontId="25" fillId="7" borderId="45" xfId="0" applyFont="true" applyBorder="true" applyAlignment="true" applyProtection="true">
      <alignment horizontal="left" vertical="bottom" textRotation="0" wrapText="false" indent="0" shrinkToFit="false"/>
      <protection locked="false" hidden="false"/>
    </xf>
    <xf numFmtId="164" fontId="25" fillId="9" borderId="40" xfId="0" applyFont="true" applyBorder="true" applyAlignment="true" applyProtection="false">
      <alignment horizontal="left" vertical="bottom" textRotation="0" wrapText="false" indent="0" shrinkToFit="false"/>
      <protection locked="true" hidden="false"/>
    </xf>
    <xf numFmtId="164" fontId="25" fillId="9" borderId="26" xfId="0" applyFont="true" applyBorder="true" applyAlignment="true" applyProtection="false">
      <alignment horizontal="left" vertical="bottom" textRotation="0" wrapText="false" indent="0" shrinkToFit="false"/>
      <protection locked="true" hidden="false"/>
    </xf>
    <xf numFmtId="164" fontId="25" fillId="9" borderId="41"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26" xfId="0" applyFont="true" applyBorder="true" applyAlignment="true" applyProtection="false">
      <alignment horizontal="right" vertical="bottom" textRotation="0" wrapText="false" indent="0" shrinkToFit="false"/>
      <protection locked="true" hidden="false"/>
    </xf>
    <xf numFmtId="164" fontId="4" fillId="11" borderId="26" xfId="0" applyFont="true" applyBorder="true" applyAlignment="true" applyProtection="false">
      <alignment horizontal="right" vertical="bottom" textRotation="0" wrapText="false" indent="0" shrinkToFit="false"/>
      <protection locked="true" hidden="false"/>
    </xf>
    <xf numFmtId="178" fontId="28" fillId="11" borderId="26" xfId="0" applyFont="true" applyBorder="true" applyAlignment="true" applyProtection="false">
      <alignment horizontal="general" vertical="bottom" textRotation="0" wrapText="false" indent="0" shrinkToFit="false"/>
      <protection locked="true" hidden="false"/>
    </xf>
    <xf numFmtId="178" fontId="4" fillId="11" borderId="4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5" fillId="9" borderId="22" xfId="0" applyFont="true" applyBorder="true" applyAlignment="true" applyProtection="true">
      <alignment horizontal="left" vertical="center" textRotation="0" wrapText="false" indent="0" shrinkToFit="false"/>
      <protection locked="false" hidden="false"/>
    </xf>
    <xf numFmtId="175" fontId="25" fillId="7" borderId="40" xfId="0" applyFont="true" applyBorder="true" applyAlignment="true" applyProtection="true">
      <alignment horizontal="general" vertical="bottom" textRotation="0" wrapText="false" indent="0" shrinkToFit="false"/>
      <protection locked="false" hidden="false"/>
    </xf>
    <xf numFmtId="175" fontId="28" fillId="7" borderId="17" xfId="17" applyFont="true" applyBorder="true" applyAlignment="true" applyProtection="true">
      <alignment horizontal="left" vertical="bottom" textRotation="0" wrapText="false" indent="0" shrinkToFit="false"/>
      <protection locked="false" hidden="false"/>
    </xf>
    <xf numFmtId="175" fontId="25" fillId="9" borderId="40" xfId="0" applyFont="true" applyBorder="true" applyAlignment="true" applyProtection="false">
      <alignment horizontal="left"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75" fontId="25" fillId="12" borderId="42" xfId="0" applyFont="true" applyBorder="true" applyAlignment="true" applyProtection="false">
      <alignment horizontal="right" vertical="bottom" textRotation="0" wrapText="false" indent="0" shrinkToFit="false"/>
      <protection locked="true" hidden="false"/>
    </xf>
    <xf numFmtId="175" fontId="25" fillId="12" borderId="47" xfId="0" applyFont="true" applyBorder="true" applyAlignment="true" applyProtection="false">
      <alignment horizontal="right" vertical="bottom" textRotation="0" wrapText="false" indent="0" shrinkToFit="false"/>
      <protection locked="true" hidden="false"/>
    </xf>
    <xf numFmtId="175" fontId="25" fillId="12" borderId="31" xfId="0" applyFont="true" applyBorder="true" applyAlignment="true" applyProtection="false">
      <alignment horizontal="right" vertical="bottom" textRotation="0" wrapText="false" indent="0" shrinkToFit="false"/>
      <protection locked="true" hidden="false"/>
    </xf>
    <xf numFmtId="164" fontId="25" fillId="12" borderId="48" xfId="0" applyFont="true" applyBorder="true" applyAlignment="true" applyProtection="false">
      <alignment horizontal="right" vertical="bottom" textRotation="0" wrapText="false" indent="0" shrinkToFit="false"/>
      <protection locked="true" hidden="false"/>
    </xf>
    <xf numFmtId="175" fontId="25" fillId="12" borderId="49" xfId="0" applyFont="true" applyBorder="true" applyAlignment="true" applyProtection="false">
      <alignment horizontal="general" vertical="bottom" textRotation="0" wrapText="false" indent="0" shrinkToFit="false"/>
      <protection locked="true" hidden="false"/>
    </xf>
    <xf numFmtId="175" fontId="25" fillId="12" borderId="50" xfId="0" applyFont="true" applyBorder="true" applyAlignment="true" applyProtection="false">
      <alignment horizontal="general" vertical="bottom" textRotation="0" wrapText="false" indent="0" shrinkToFit="false"/>
      <protection locked="true" hidden="false"/>
    </xf>
    <xf numFmtId="175" fontId="25" fillId="12" borderId="51" xfId="0" applyFont="true" applyBorder="true" applyAlignment="true" applyProtection="false">
      <alignment horizontal="general" vertical="bottom" textRotation="0" wrapText="false" indent="0" shrinkToFit="false"/>
      <protection locked="true" hidden="false"/>
    </xf>
    <xf numFmtId="175" fontId="25" fillId="9" borderId="44" xfId="0" applyFont="true" applyBorder="true" applyAlignment="true" applyProtection="false">
      <alignment horizontal="general" vertical="bottom" textRotation="0" wrapText="false" indent="0" shrinkToFit="false"/>
      <protection locked="true" hidden="false"/>
    </xf>
    <xf numFmtId="175" fontId="28" fillId="9" borderId="37" xfId="0" applyFont="true" applyBorder="true" applyAlignment="true" applyProtection="false">
      <alignment horizontal="general" vertical="bottom" textRotation="0" wrapText="false" indent="0" shrinkToFit="false"/>
      <protection locked="true" hidden="false"/>
    </xf>
    <xf numFmtId="175" fontId="25" fillId="9" borderId="46" xfId="0" applyFont="true" applyBorder="true" applyAlignment="true" applyProtection="false">
      <alignment horizontal="general" vertical="bottom" textRotation="0" wrapText="false" indent="0" shrinkToFit="false"/>
      <protection locked="true" hidden="false"/>
    </xf>
    <xf numFmtId="166" fontId="25" fillId="7" borderId="40" xfId="0" applyFont="true" applyBorder="true" applyAlignment="false" applyProtection="true">
      <alignment horizontal="general" vertical="bottom" textRotation="0" wrapText="false" indent="0" shrinkToFit="false"/>
      <protection locked="false" hidden="false"/>
    </xf>
    <xf numFmtId="166" fontId="28" fillId="7" borderId="41" xfId="0" applyFont="true" applyBorder="true" applyAlignment="false" applyProtection="true">
      <alignment horizontal="general" vertical="bottom" textRotation="0" wrapText="false" indent="0" shrinkToFit="false"/>
      <protection locked="false" hidden="false"/>
    </xf>
    <xf numFmtId="166" fontId="25" fillId="7" borderId="27" xfId="0" applyFont="true" applyBorder="true" applyAlignment="false" applyProtection="true">
      <alignment horizontal="general" vertical="bottom" textRotation="0" wrapText="false" indent="0" shrinkToFit="false"/>
      <protection locked="false" hidden="false"/>
    </xf>
    <xf numFmtId="164" fontId="34" fillId="11" borderId="25" xfId="0" applyFont="true" applyBorder="true" applyAlignment="false" applyProtection="false">
      <alignment horizontal="general" vertical="bottom" textRotation="0" wrapText="false" indent="0" shrinkToFit="false"/>
      <protection locked="true" hidden="false"/>
    </xf>
    <xf numFmtId="164" fontId="35" fillId="11" borderId="26" xfId="0" applyFont="true" applyBorder="true" applyAlignment="true" applyProtection="false">
      <alignment horizontal="right" vertical="bottom" textRotation="0" wrapText="false" indent="0" shrinkToFit="false"/>
      <protection locked="true" hidden="false"/>
    </xf>
    <xf numFmtId="164" fontId="36" fillId="11" borderId="26" xfId="0" applyFont="true" applyBorder="true" applyAlignment="true" applyProtection="false">
      <alignment horizontal="right" vertical="bottom" textRotation="0" wrapText="false" indent="0" shrinkToFit="false"/>
      <protection locked="true" hidden="false"/>
    </xf>
    <xf numFmtId="164" fontId="25" fillId="12" borderId="52" xfId="0" applyFont="true" applyBorder="true" applyAlignment="true" applyProtection="false">
      <alignment horizontal="right" vertical="bottom" textRotation="0" wrapText="false" indent="0" shrinkToFit="false"/>
      <protection locked="true" hidden="false"/>
    </xf>
    <xf numFmtId="175" fontId="25" fillId="12" borderId="53" xfId="0" applyFont="true" applyBorder="true" applyAlignment="true" applyProtection="false">
      <alignment horizontal="general" vertical="bottom" textRotation="0" wrapText="false" indent="0" shrinkToFit="false"/>
      <protection locked="true" hidden="false"/>
    </xf>
    <xf numFmtId="175" fontId="25" fillId="12" borderId="28" xfId="0" applyFont="true" applyBorder="true" applyAlignment="true" applyProtection="false">
      <alignment horizontal="general" vertical="bottom" textRotation="0" wrapText="false" indent="0" shrinkToFit="false"/>
      <protection locked="true" hidden="false"/>
    </xf>
    <xf numFmtId="175" fontId="25" fillId="12" borderId="54" xfId="0" applyFont="true" applyBorder="true" applyAlignment="tru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4" fontId="25" fillId="12" borderId="55" xfId="0" applyFont="true" applyBorder="true" applyAlignment="true" applyProtection="false">
      <alignment horizontal="right" vertical="bottom" textRotation="0" wrapText="false" indent="0" shrinkToFit="false"/>
      <protection locked="true" hidden="false"/>
    </xf>
    <xf numFmtId="175" fontId="25" fillId="7" borderId="56" xfId="0" applyFont="true" applyBorder="true" applyAlignment="false" applyProtection="true">
      <alignment horizontal="general" vertical="bottom" textRotation="0" wrapText="false" indent="0" shrinkToFit="false"/>
      <protection locked="false" hidden="false"/>
    </xf>
    <xf numFmtId="164" fontId="4" fillId="10" borderId="12" xfId="0" applyFont="true" applyBorder="true" applyAlignment="true" applyProtection="false">
      <alignment horizontal="center" vertical="bottom" textRotation="0" wrapText="false" indent="0" shrinkToFit="false"/>
      <protection locked="true" hidden="false"/>
    </xf>
    <xf numFmtId="175" fontId="25" fillId="12" borderId="5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12" borderId="55" xfId="0" applyFont="true" applyBorder="true" applyAlignment="true" applyProtection="false">
      <alignment horizontal="right" vertical="bottom" textRotation="0" wrapText="false" indent="0" shrinkToFit="false"/>
      <protection locked="true" hidden="false"/>
    </xf>
    <xf numFmtId="175" fontId="38" fillId="12" borderId="56" xfId="0" applyFont="true" applyBorder="true" applyAlignment="false" applyProtection="false">
      <alignment horizontal="general" vertical="bottom" textRotation="0" wrapText="false" indent="0" shrinkToFit="false"/>
      <protection locked="true" hidden="false"/>
    </xf>
    <xf numFmtId="175" fontId="38" fillId="12" borderId="58" xfId="0" applyFont="true" applyBorder="true" applyAlignment="false" applyProtection="false">
      <alignment horizontal="general" vertical="bottom" textRotation="0" wrapText="false" indent="0" shrinkToFit="false"/>
      <protection locked="true" hidden="false"/>
    </xf>
    <xf numFmtId="175" fontId="38" fillId="12" borderId="53"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fals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true" applyProtection="true">
      <alignment horizontal="center" vertical="center" textRotation="0" wrapText="true" indent="0" shrinkToFit="false"/>
      <protection locked="true" hidden="false"/>
    </xf>
    <xf numFmtId="167" fontId="45" fillId="9" borderId="4" xfId="0" applyFont="true" applyBorder="true" applyAlignment="true" applyProtection="false">
      <alignment horizontal="center" vertical="bottom" textRotation="0" wrapText="false" indent="0" shrinkToFit="false"/>
      <protection locked="true" hidden="false"/>
    </xf>
    <xf numFmtId="164" fontId="25" fillId="9" borderId="9" xfId="0" applyFont="true" applyBorder="true" applyAlignment="true" applyProtection="true">
      <alignment horizontal="general" vertical="bottom" textRotation="0" wrapText="false" indent="0" shrinkToFit="false"/>
      <protection locked="true" hidden="false"/>
    </xf>
    <xf numFmtId="172" fontId="25" fillId="9" borderId="1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6" fillId="8" borderId="6" xfId="0" applyFont="true" applyBorder="true" applyAlignment="true" applyProtection="false">
      <alignment horizontal="left" vertical="center" textRotation="0" wrapText="false" indent="0" shrinkToFit="false"/>
      <protection locked="true" hidden="false"/>
    </xf>
    <xf numFmtId="164" fontId="21" fillId="10" borderId="59" xfId="0" applyFont="true" applyBorder="true" applyAlignment="true" applyProtection="false">
      <alignment horizontal="center" vertical="bottom" textRotation="0" wrapText="false" indent="0" shrinkToFit="false"/>
      <protection locked="true" hidden="false"/>
    </xf>
    <xf numFmtId="167" fontId="28" fillId="9" borderId="18" xfId="0" applyFont="true" applyBorder="true" applyAlignment="true" applyProtection="true">
      <alignment horizontal="general" vertical="bottom" textRotation="0" wrapText="true" indent="0" shrinkToFit="false"/>
      <protection locked="true" hidden="false"/>
    </xf>
    <xf numFmtId="174" fontId="28" fillId="9" borderId="18" xfId="19" applyFont="true" applyBorder="true" applyAlignment="true" applyProtection="true">
      <alignment horizontal="center" vertical="bottom" textRotation="0" wrapText="false" indent="0" shrinkToFit="false"/>
      <protection locked="true" hidden="false"/>
    </xf>
    <xf numFmtId="175" fontId="28" fillId="9" borderId="18" xfId="0" applyFont="true" applyBorder="true" applyAlignment="true" applyProtection="true">
      <alignment horizontal="center" vertical="bottom" textRotation="0" wrapText="false" indent="0" shrinkToFit="false"/>
      <protection locked="true" hidden="false"/>
    </xf>
    <xf numFmtId="175" fontId="25" fillId="0" borderId="40" xfId="17" applyFont="true" applyBorder="true" applyAlignment="true" applyProtection="true">
      <alignment horizontal="center" vertical="bottom" textRotation="0" wrapText="false" indent="0" shrinkToFit="false"/>
      <protection locked="true" hidden="false"/>
    </xf>
    <xf numFmtId="167" fontId="27" fillId="9" borderId="22" xfId="0" applyFont="true" applyBorder="true" applyAlignment="true" applyProtection="true">
      <alignment horizontal="general" vertical="bottom" textRotation="0" wrapText="true" indent="0" shrinkToFit="false"/>
      <protection locked="true" hidden="false"/>
    </xf>
    <xf numFmtId="175" fontId="25" fillId="0" borderId="35" xfId="17" applyFont="true" applyBorder="true" applyAlignment="true" applyProtection="true">
      <alignment horizontal="left" vertical="bottom" textRotation="0" wrapText="false" indent="0" shrinkToFit="false"/>
      <protection locked="true" hidden="false"/>
    </xf>
    <xf numFmtId="175" fontId="25" fillId="12" borderId="60" xfId="15" applyFont="true" applyBorder="true" applyAlignment="true" applyProtection="true">
      <alignment horizontal="center" vertical="bottom" textRotation="0" wrapText="false" indent="0" shrinkToFit="false"/>
      <protection locked="true" hidden="false"/>
    </xf>
    <xf numFmtId="175" fontId="25" fillId="12" borderId="40" xfId="0" applyFont="true" applyBorder="true" applyAlignment="true" applyProtection="false">
      <alignment horizontal="right" vertical="bottom" textRotation="0" wrapText="false" indent="0" shrinkToFit="false"/>
      <protection locked="true" hidden="false"/>
    </xf>
    <xf numFmtId="175" fontId="25" fillId="12" borderId="61" xfId="0" applyFont="true" applyBorder="true" applyAlignment="true" applyProtection="false">
      <alignment horizontal="right" vertical="bottom" textRotation="0" wrapText="false" indent="0" shrinkToFit="false"/>
      <protection locked="true" hidden="false"/>
    </xf>
    <xf numFmtId="178" fontId="4" fillId="11" borderId="62" xfId="0" applyFont="true" applyBorder="true" applyAlignment="true" applyProtection="false">
      <alignment horizontal="center" vertical="bottom" textRotation="0" wrapText="false" indent="0" shrinkToFit="false"/>
      <protection locked="true" hidden="false"/>
    </xf>
    <xf numFmtId="175" fontId="25" fillId="12" borderId="42" xfId="0" applyFont="true" applyBorder="true" applyAlignment="true" applyProtection="false">
      <alignment horizontal="left" vertical="bottom" textRotation="0" wrapText="false" indent="0" shrinkToFit="false"/>
      <protection locked="true" hidden="false"/>
    </xf>
    <xf numFmtId="175" fontId="25" fillId="12" borderId="43" xfId="0" applyFont="true" applyBorder="true" applyAlignment="true" applyProtection="false">
      <alignment horizontal="left" vertical="bottom" textRotation="0" wrapText="false" indent="0" shrinkToFit="false"/>
      <protection locked="true" hidden="false"/>
    </xf>
    <xf numFmtId="164" fontId="23" fillId="10" borderId="2" xfId="0" applyFont="true" applyBorder="true" applyAlignment="true" applyProtection="true">
      <alignment horizontal="center" vertical="center" textRotation="0" wrapText="false" indent="0" shrinkToFit="false"/>
      <protection locked="true" hidden="false"/>
    </xf>
    <xf numFmtId="175" fontId="25" fillId="7" borderId="21" xfId="15" applyFont="true" applyBorder="true" applyAlignment="true" applyProtection="true">
      <alignment horizontal="left" vertical="bottom" textRotation="0" wrapText="false" indent="0" shrinkToFit="false"/>
      <protection locked="false" hidden="false"/>
    </xf>
    <xf numFmtId="175" fontId="25" fillId="9" borderId="19" xfId="15" applyFont="true" applyBorder="true" applyAlignment="true" applyProtection="true">
      <alignment horizontal="left" vertical="bottom" textRotation="0" wrapText="false" indent="0" shrinkToFit="false"/>
      <protection locked="true" hidden="false"/>
    </xf>
    <xf numFmtId="175" fontId="25" fillId="12" borderId="39" xfId="15" applyFont="true" applyBorder="true" applyAlignment="true" applyProtection="true">
      <alignment horizontal="center" vertical="bottom" textRotation="0" wrapText="false" indent="0" shrinkToFit="false"/>
      <protection locked="true" hidden="false"/>
    </xf>
    <xf numFmtId="175" fontId="25" fillId="7" borderId="19" xfId="15" applyFont="true" applyBorder="true" applyAlignment="true" applyProtection="true">
      <alignment horizontal="left" vertical="bottom" textRotation="0" wrapText="false" indent="0" shrinkToFit="false"/>
      <protection locked="false" hidden="false"/>
    </xf>
    <xf numFmtId="175" fontId="25" fillId="7" borderId="63" xfId="0" applyFont="true" applyBorder="true" applyAlignment="true" applyProtection="true">
      <alignment horizontal="left" vertical="bottom" textRotation="0" wrapText="false" indent="0" shrinkToFit="false"/>
      <protection locked="false" hidden="false"/>
    </xf>
    <xf numFmtId="175" fontId="25" fillId="7" borderId="19" xfId="0" applyFont="true" applyBorder="true" applyAlignment="true" applyProtection="true">
      <alignment horizontal="left" vertical="bottom" textRotation="0" wrapText="false" indent="0" shrinkToFit="false"/>
      <protection locked="false" hidden="false"/>
    </xf>
    <xf numFmtId="175" fontId="25" fillId="7" borderId="31" xfId="0" applyFont="true" applyBorder="true" applyAlignment="true" applyProtection="true">
      <alignment horizontal="left" vertical="bottom" textRotation="0" wrapText="false" indent="0" shrinkToFit="false"/>
      <protection locked="false" hidden="false"/>
    </xf>
    <xf numFmtId="178" fontId="28" fillId="11" borderId="27" xfId="0" applyFont="true" applyBorder="true" applyAlignment="true" applyProtection="false">
      <alignment horizontal="general" vertical="bottom" textRotation="0" wrapText="false" indent="0" shrinkToFit="false"/>
      <protection locked="true" hidden="false"/>
    </xf>
    <xf numFmtId="178" fontId="4" fillId="11" borderId="64" xfId="0" applyFont="true" applyBorder="true" applyAlignment="true" applyProtection="false">
      <alignment horizontal="center" vertical="bottom" textRotation="0" wrapText="false" indent="0" shrinkToFit="false"/>
      <protection locked="true" hidden="false"/>
    </xf>
    <xf numFmtId="175" fontId="25" fillId="7" borderId="19" xfId="0" applyFont="true" applyBorder="true" applyAlignment="true" applyProtection="true">
      <alignment horizontal="general" vertical="bottom" textRotation="0" wrapText="false" indent="0" shrinkToFit="false"/>
      <protection locked="false" hidden="false"/>
    </xf>
    <xf numFmtId="175" fontId="25" fillId="12" borderId="29" xfId="0" applyFont="true" applyBorder="true" applyAlignment="true" applyProtection="false">
      <alignment horizontal="right" vertical="bottom" textRotation="0" wrapText="false" indent="0" shrinkToFit="false"/>
      <protection locked="true" hidden="false"/>
    </xf>
    <xf numFmtId="175" fontId="25" fillId="12" borderId="23" xfId="0" applyFont="true" applyBorder="true" applyAlignment="true" applyProtection="false">
      <alignment horizontal="right" vertical="bottom" textRotation="0" wrapText="false" indent="0" shrinkToFit="false"/>
      <protection locked="true" hidden="false"/>
    </xf>
    <xf numFmtId="175" fontId="25" fillId="12" borderId="48" xfId="0" applyFont="true" applyBorder="true" applyAlignment="true" applyProtection="false">
      <alignment horizontal="general" vertical="bottom" textRotation="0" wrapText="false" indent="0" shrinkToFit="false"/>
      <protection locked="true" hidden="false"/>
    </xf>
    <xf numFmtId="175" fontId="25" fillId="9" borderId="63" xfId="0" applyFont="true" applyBorder="true" applyAlignment="true" applyProtection="false">
      <alignment horizontal="general" vertical="bottom" textRotation="0" wrapText="false" indent="0" shrinkToFit="false"/>
      <protection locked="true" hidden="false"/>
    </xf>
    <xf numFmtId="175" fontId="28" fillId="9" borderId="20" xfId="0" applyFont="true" applyBorder="true" applyAlignment="true" applyProtection="false">
      <alignment horizontal="general" vertical="bottom" textRotation="0" wrapText="false" indent="0" shrinkToFit="false"/>
      <protection locked="true" hidden="false"/>
    </xf>
    <xf numFmtId="166" fontId="25" fillId="7" borderId="19" xfId="0" applyFont="true" applyBorder="true" applyAlignment="false" applyProtection="true">
      <alignment horizontal="general" vertical="bottom" textRotation="0" wrapText="false" indent="0" shrinkToFit="false"/>
      <protection locked="false" hidden="false"/>
    </xf>
    <xf numFmtId="164" fontId="24" fillId="8" borderId="4" xfId="0" applyFont="true" applyBorder="true" applyAlignment="true" applyProtection="false">
      <alignment horizontal="center" vertical="bottom" textRotation="0" wrapText="false" indent="0" shrinkToFit="false"/>
      <protection locked="true" hidden="false"/>
    </xf>
    <xf numFmtId="175" fontId="25" fillId="7" borderId="57" xfId="0" applyFont="true" applyBorder="true" applyAlignment="false" applyProtection="true">
      <alignment horizontal="general" vertical="bottom" textRotation="0" wrapText="false" indent="0" shrinkToFit="false"/>
      <protection locked="false" hidden="false"/>
    </xf>
    <xf numFmtId="164" fontId="4" fillId="10" borderId="13" xfId="0" applyFont="true" applyBorder="true" applyAlignment="true" applyProtection="false">
      <alignment horizontal="center" vertical="bottom" textRotation="0" wrapText="false" indent="0" shrinkToFit="false"/>
      <protection locked="true" hidden="false"/>
    </xf>
    <xf numFmtId="175" fontId="38" fillId="12" borderId="57" xfId="0" applyFont="true" applyBorder="true" applyAlignment="false" applyProtection="false">
      <alignment horizontal="general" vertical="bottom" textRotation="0" wrapText="false" indent="0" shrinkToFit="false"/>
      <protection locked="true" hidden="false"/>
    </xf>
    <xf numFmtId="175" fontId="38" fillId="12" borderId="52" xfId="0" applyFont="true" applyBorder="true" applyAlignment="false" applyProtection="false">
      <alignment horizontal="general" vertical="bottom" textRotation="0" wrapText="false" indent="0" shrinkToFit="false"/>
      <protection locked="true" hidden="false"/>
    </xf>
    <xf numFmtId="164" fontId="23" fillId="10" borderId="4" xfId="0" applyFont="true" applyBorder="true" applyAlignment="true" applyProtection="false">
      <alignment horizontal="general" vertical="center" textRotation="0" wrapText="true" indent="0" shrinkToFit="false"/>
      <protection locked="true" hidden="false"/>
    </xf>
    <xf numFmtId="164" fontId="23" fillId="10" borderId="11" xfId="0" applyFont="true" applyBorder="true" applyAlignment="true" applyProtection="false">
      <alignment horizontal="general" vertical="center" textRotation="0" wrapText="true" indent="0" shrinkToFit="false"/>
      <protection locked="true" hidden="false"/>
    </xf>
    <xf numFmtId="167" fontId="28" fillId="9" borderId="22" xfId="0" applyFont="true" applyBorder="true" applyAlignment="false" applyProtection="true">
      <alignment horizontal="general" vertical="bottom" textRotation="0" wrapText="false" indent="0" shrinkToFit="false"/>
      <protection locked="true" hidden="false"/>
    </xf>
    <xf numFmtId="167" fontId="28" fillId="9" borderId="24" xfId="0" applyFont="true" applyBorder="true" applyAlignment="false" applyProtection="true">
      <alignment horizontal="general" vertical="bottom" textRotation="0" wrapText="false" indent="0" shrinkToFit="false"/>
      <protection locked="true" hidden="false"/>
    </xf>
    <xf numFmtId="175" fontId="25" fillId="12" borderId="28" xfId="15" applyFont="true" applyBorder="true" applyAlignment="true" applyProtection="true">
      <alignment horizontal="center" vertical="bottom" textRotation="0" wrapText="false" indent="0" shrinkToFit="false"/>
      <protection locked="true" hidden="false"/>
    </xf>
    <xf numFmtId="164" fontId="23" fillId="10" borderId="3" xfId="0" applyFont="true" applyBorder="true" applyAlignment="true" applyProtection="false">
      <alignment horizontal="general" vertical="center" textRotation="0" wrapText="true" indent="0" shrinkToFit="false"/>
      <protection locked="true" hidden="false"/>
    </xf>
    <xf numFmtId="164" fontId="25" fillId="9" borderId="1" xfId="0" applyFont="true" applyBorder="true" applyAlignment="true" applyProtection="true">
      <alignment horizontal="general" vertical="bottom" textRotation="0" wrapText="false" indent="0" shrinkToFit="false"/>
      <protection locked="true" hidden="false"/>
    </xf>
    <xf numFmtId="175" fontId="25" fillId="9" borderId="40"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true">
      <alignment horizontal="left" vertical="bottom" textRotation="0" wrapText="true" indent="0" shrinkToFit="false"/>
      <protection locked="true" hidden="false"/>
    </xf>
    <xf numFmtId="169" fontId="25" fillId="10" borderId="2" xfId="0" applyFont="true" applyBorder="true" applyAlignment="true" applyProtection="true">
      <alignment horizontal="center" vertical="bottom"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7" fontId="45" fillId="9" borderId="4" xfId="0" applyFont="true" applyBorder="true" applyAlignment="true" applyProtection="true">
      <alignment horizontal="center" vertical="bottom" textRotation="0" wrapText="false" indent="0" shrinkToFit="false"/>
      <protection locked="true" hidden="false"/>
    </xf>
    <xf numFmtId="164" fontId="25" fillId="9" borderId="2" xfId="0" applyFont="true" applyBorder="true" applyAlignment="true" applyProtection="true">
      <alignment horizontal="center" vertical="bottom" textRotation="0" wrapText="tru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7" fontId="25" fillId="9" borderId="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5" fillId="9" borderId="2"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center" vertical="bottom" textRotation="0" wrapText="tru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6" fillId="8" borderId="8" xfId="0" applyFont="true" applyBorder="true" applyAlignment="true" applyProtection="true">
      <alignment horizontal="left" vertical="center" textRotation="0" wrapText="false" indent="0" shrinkToFit="false"/>
      <protection locked="true" hidden="false"/>
    </xf>
    <xf numFmtId="164" fontId="24" fillId="8" borderId="2" xfId="0" applyFont="true" applyBorder="true" applyAlignment="true" applyProtection="true">
      <alignment horizontal="center"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21" fillId="10" borderId="16"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10" borderId="59"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true" indent="0" shrinkToFit="false"/>
      <protection locked="true" hidden="false"/>
    </xf>
    <xf numFmtId="173" fontId="28" fillId="0" borderId="18" xfId="0" applyFont="true" applyBorder="true" applyAlignment="true" applyProtection="true">
      <alignment horizontal="center" vertical="bottom" textRotation="0" wrapText="true" indent="0" shrinkToFit="false"/>
      <protection locked="true" hidden="false"/>
    </xf>
    <xf numFmtId="173" fontId="28" fillId="9" borderId="18" xfId="19" applyFont="true" applyBorder="true" applyAlignment="true" applyProtection="true">
      <alignment horizontal="center" vertical="bottom" textRotation="0" wrapText="false" indent="0" shrinkToFit="false"/>
      <protection locked="true" hidden="false"/>
    </xf>
    <xf numFmtId="175" fontId="28" fillId="9" borderId="40" xfId="19" applyFont="true" applyBorder="true" applyAlignment="true" applyProtection="true">
      <alignment horizontal="general" vertical="bottom" textRotation="0" wrapText="false" indent="0" shrinkToFit="false"/>
      <protection locked="true" hidden="false"/>
    </xf>
    <xf numFmtId="175" fontId="28" fillId="9" borderId="17" xfId="17" applyFont="true" applyBorder="true" applyAlignment="true" applyProtection="true">
      <alignment horizontal="left" vertical="bottom" textRotation="0" wrapText="false" indent="0" shrinkToFit="false"/>
      <protection locked="true" hidden="false"/>
    </xf>
    <xf numFmtId="175" fontId="25" fillId="9" borderId="27" xfId="17"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26" fillId="8" borderId="2"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75" fontId="28" fillId="0" borderId="24" xfId="15" applyFont="true" applyBorder="true" applyAlignment="true" applyProtection="true">
      <alignment horizontal="center" vertical="bottom" textRotation="0" wrapText="false" indent="0" shrinkToFit="false"/>
      <protection locked="true" hidden="false"/>
    </xf>
    <xf numFmtId="175" fontId="28" fillId="9" borderId="35" xfId="19" applyFont="true" applyBorder="true" applyAlignment="true" applyProtection="true">
      <alignment horizontal="general" vertical="bottom" textRotation="0" wrapText="false" indent="0" shrinkToFit="false"/>
      <protection locked="true" hidden="false"/>
    </xf>
    <xf numFmtId="175" fontId="25" fillId="0" borderId="35" xfId="17" applyFont="true" applyBorder="true" applyAlignment="true" applyProtection="true">
      <alignment horizontal="center" vertical="bottom" textRotation="0" wrapText="false" indent="0" shrinkToFit="false"/>
      <protection locked="true" hidden="false"/>
    </xf>
    <xf numFmtId="175" fontId="28" fillId="9" borderId="32" xfId="17" applyFont="true" applyBorder="true" applyAlignment="true" applyProtection="true">
      <alignment horizontal="left" vertical="bottom" textRotation="0" wrapText="false" indent="0" shrinkToFit="false"/>
      <protection locked="true" hidden="false"/>
    </xf>
    <xf numFmtId="175" fontId="25" fillId="9" borderId="63" xfId="17" applyFont="true" applyBorder="true" applyAlignment="true" applyProtection="true">
      <alignment horizontal="left" vertical="bottom" textRotation="0" wrapText="false" indent="0" shrinkToFit="false"/>
      <protection locked="true" hidden="false"/>
    </xf>
    <xf numFmtId="175" fontId="28" fillId="9" borderId="20" xfId="17" applyFont="true" applyBorder="true" applyAlignment="true" applyProtection="true">
      <alignment horizontal="left" vertical="bottom" textRotation="0" wrapText="false" indent="0" shrinkToFit="false"/>
      <protection locked="true" hidden="false"/>
    </xf>
    <xf numFmtId="175" fontId="25" fillId="9" borderId="21" xfId="17" applyFont="true" applyBorder="true" applyAlignment="true" applyProtection="true">
      <alignment horizontal="left" vertical="bottom" textRotation="0" wrapText="false" indent="0" shrinkToFit="false"/>
      <protection locked="true" hidden="false"/>
    </xf>
    <xf numFmtId="175" fontId="25" fillId="9" borderId="19" xfId="17" applyFont="true" applyBorder="true" applyAlignment="true" applyProtection="true">
      <alignment horizontal="left" vertical="bottom" textRotation="0" wrapText="false" indent="0" shrinkToFit="false"/>
      <protection locked="true" hidden="false"/>
    </xf>
    <xf numFmtId="178" fontId="4" fillId="11" borderId="25" xfId="0" applyFont="true" applyBorder="true" applyAlignment="true" applyProtection="true">
      <alignment horizontal="general" vertical="bottom" textRotation="0" wrapText="false" indent="0" shrinkToFit="false"/>
      <protection locked="true" hidden="false"/>
    </xf>
    <xf numFmtId="178" fontId="4" fillId="11" borderId="26" xfId="0" applyFont="true" applyBorder="true" applyAlignment="true" applyProtection="true">
      <alignment horizontal="general" vertical="bottom" textRotation="0" wrapText="false" indent="0" shrinkToFit="false"/>
      <protection locked="true" hidden="false"/>
    </xf>
    <xf numFmtId="178" fontId="4" fillId="11" borderId="27" xfId="0" applyFont="true" applyBorder="true" applyAlignment="true" applyProtection="true">
      <alignment horizontal="general" vertical="bottom" textRotation="0" wrapText="false" indent="0" shrinkToFit="false"/>
      <protection locked="true" hidden="false"/>
    </xf>
    <xf numFmtId="175" fontId="25" fillId="12" borderId="65" xfId="15" applyFont="true" applyBorder="true" applyAlignment="true" applyProtection="true">
      <alignment horizontal="center" vertical="bottom" textRotation="0" wrapText="false" indent="0" shrinkToFit="false"/>
      <protection locked="true" hidden="false"/>
    </xf>
    <xf numFmtId="175" fontId="25" fillId="12" borderId="29" xfId="0" applyFont="true" applyBorder="true" applyAlignment="false" applyProtection="true">
      <alignment horizontal="general" vertical="bottom" textRotation="0" wrapText="false" indent="0" shrinkToFit="false"/>
      <protection locked="true" hidden="false"/>
    </xf>
    <xf numFmtId="164" fontId="25" fillId="9" borderId="18" xfId="0" applyFont="true" applyBorder="true" applyAlignment="true" applyProtection="false">
      <alignment horizontal="left" vertical="bottom" textRotation="0" wrapText="false" indent="0" shrinkToFit="false"/>
      <protection locked="true" hidden="false"/>
    </xf>
    <xf numFmtId="175" fontId="28" fillId="9" borderId="18" xfId="0" applyFont="true" applyBorder="true" applyAlignment="true" applyProtection="true">
      <alignment horizontal="right" vertical="bottom" textRotation="0" wrapText="false" indent="0" shrinkToFit="false"/>
      <protection locked="true" hidden="false"/>
    </xf>
    <xf numFmtId="175" fontId="28" fillId="9" borderId="22" xfId="0" applyFont="true" applyBorder="true" applyAlignment="true" applyProtection="true">
      <alignment horizontal="right" vertical="bottom" textRotation="0" wrapText="false" indent="0" shrinkToFit="false"/>
      <protection locked="true" hidden="false"/>
    </xf>
    <xf numFmtId="175" fontId="25" fillId="0" borderId="45" xfId="0" applyFont="true" applyBorder="true" applyAlignment="false" applyProtection="true">
      <alignment horizontal="general" vertical="bottom" textRotation="0" wrapText="false" indent="0" shrinkToFit="false"/>
      <protection locked="true" hidden="false"/>
    </xf>
    <xf numFmtId="164" fontId="31" fillId="11" borderId="25" xfId="0" applyFont="true" applyBorder="true" applyAlignment="false" applyProtection="true">
      <alignment horizontal="general" vertical="bottom" textRotation="0" wrapText="false" indent="0" shrinkToFit="false"/>
      <protection locked="true" hidden="false"/>
    </xf>
    <xf numFmtId="164" fontId="32" fillId="11" borderId="26" xfId="0" applyFont="true" applyBorder="true" applyAlignment="true" applyProtection="true">
      <alignment horizontal="right" vertical="bottom" textRotation="0" wrapText="false" indent="0" shrinkToFit="false"/>
      <protection locked="true" hidden="false"/>
    </xf>
    <xf numFmtId="164" fontId="33" fillId="11" borderId="26" xfId="0" applyFont="true" applyBorder="true" applyAlignment="true" applyProtection="true">
      <alignment horizontal="right" vertical="bottom" textRotation="0" wrapText="false" indent="0" shrinkToFit="false"/>
      <protection locked="true" hidden="false"/>
    </xf>
    <xf numFmtId="164" fontId="28" fillId="11" borderId="26" xfId="0" applyFont="true" applyBorder="true" applyAlignment="true" applyProtection="true">
      <alignment horizontal="right" vertical="bottom" textRotation="0" wrapText="false" indent="0" shrinkToFit="false"/>
      <protection locked="true" hidden="false"/>
    </xf>
    <xf numFmtId="164" fontId="28" fillId="11" borderId="25" xfId="0" applyFont="true" applyBorder="true" applyAlignment="true" applyProtection="true">
      <alignment horizontal="right" vertical="bottom" textRotation="0" wrapText="false" indent="0" shrinkToFit="false"/>
      <protection locked="true" hidden="false"/>
    </xf>
    <xf numFmtId="178" fontId="31" fillId="11" borderId="27" xfId="0" applyFont="true" applyBorder="true" applyAlignment="false" applyProtection="true">
      <alignment horizontal="general" vertical="bottom" textRotation="0" wrapText="false" indent="0" shrinkToFit="false"/>
      <protection locked="true" hidden="false"/>
    </xf>
    <xf numFmtId="175" fontId="25" fillId="12" borderId="24" xfId="0" applyFont="true" applyBorder="true" applyAlignment="false" applyProtection="true">
      <alignment horizontal="general" vertical="bottom" textRotation="0" wrapText="false" indent="0" shrinkToFit="false"/>
      <protection locked="true" hidden="false"/>
    </xf>
    <xf numFmtId="175" fontId="25" fillId="12" borderId="45" xfId="0" applyFont="true" applyBorder="true" applyAlignment="false" applyProtection="true">
      <alignment horizontal="general" vertical="bottom" textRotation="0" wrapText="false" indent="0" shrinkToFit="false"/>
      <protection locked="true" hidden="false"/>
    </xf>
    <xf numFmtId="175" fontId="25" fillId="12" borderId="23" xfId="0" applyFont="true" applyBorder="true" applyAlignment="true" applyProtection="true">
      <alignment horizontal="right" vertical="bottom" textRotation="0" wrapText="false" indent="0" shrinkToFit="false"/>
      <protection locked="true" hidden="false"/>
    </xf>
    <xf numFmtId="175" fontId="25" fillId="12" borderId="31" xfId="0" applyFont="true" applyBorder="true" applyAlignment="false" applyProtection="true">
      <alignment horizontal="general" vertical="bottom" textRotation="0" wrapText="false" indent="0" shrinkToFit="false"/>
      <protection locked="true" hidden="false"/>
    </xf>
    <xf numFmtId="178" fontId="47" fillId="11" borderId="26" xfId="0" applyFont="true" applyBorder="true" applyAlignment="false" applyProtection="true">
      <alignment horizontal="general" vertical="bottom" textRotation="0" wrapText="false" indent="0" shrinkToFit="false"/>
      <protection locked="true" hidden="false"/>
    </xf>
    <xf numFmtId="178" fontId="47" fillId="11" borderId="27" xfId="0" applyFont="true" applyBorder="true" applyAlignment="false" applyProtection="true">
      <alignment horizontal="general" vertical="bottom" textRotation="0" wrapText="false" indent="0" shrinkToFit="false"/>
      <protection locked="true" hidden="false"/>
    </xf>
    <xf numFmtId="175" fontId="25" fillId="12" borderId="65" xfId="0" applyFont="true" applyBorder="true" applyAlignment="false" applyProtection="true">
      <alignment horizontal="general" vertical="bottom" textRotation="0" wrapText="false" indent="0" shrinkToFit="false"/>
      <protection locked="true" hidden="false"/>
    </xf>
    <xf numFmtId="175" fontId="25" fillId="12" borderId="42" xfId="0" applyFont="true" applyBorder="true" applyAlignment="false" applyProtection="true">
      <alignment horizontal="general" vertical="bottom" textRotation="0" wrapText="false" indent="0" shrinkToFit="false"/>
      <protection locked="true" hidden="false"/>
    </xf>
    <xf numFmtId="175" fontId="25" fillId="12" borderId="28" xfId="0" applyFont="true" applyBorder="true" applyAlignment="true" applyProtection="true">
      <alignment horizontal="left" vertical="bottom" textRotation="0" wrapText="false" indent="0" shrinkToFit="false"/>
      <protection locked="true" hidden="false"/>
    </xf>
    <xf numFmtId="164" fontId="25" fillId="0" borderId="35" xfId="0" applyFont="true" applyBorder="true" applyAlignment="true" applyProtection="true">
      <alignment horizontal="left" vertical="bottom" textRotation="0" wrapText="false" indent="0" shrinkToFit="false"/>
      <protection locked="true" hidden="false"/>
    </xf>
    <xf numFmtId="164" fontId="25" fillId="0" borderId="36" xfId="0" applyFont="true" applyBorder="true" applyAlignment="true" applyProtection="true">
      <alignment horizontal="left" vertical="bottom" textRotation="0" wrapText="false" indent="0" shrinkToFit="false"/>
      <protection locked="true" hidden="false"/>
    </xf>
    <xf numFmtId="164" fontId="25" fillId="0" borderId="37" xfId="0" applyFont="true" applyBorder="true" applyAlignment="true" applyProtection="true">
      <alignment horizontal="left" vertical="bottom" textRotation="0" wrapText="false" indent="0" shrinkToFit="false"/>
      <protection locked="true" hidden="false"/>
    </xf>
    <xf numFmtId="175" fontId="28" fillId="9" borderId="18" xfId="15" applyFont="true" applyBorder="true" applyAlignment="true" applyProtection="true">
      <alignment horizontal="general" vertical="bottom" textRotation="0" wrapText="false" indent="0" shrinkToFit="false"/>
      <protection locked="true" hidden="false"/>
    </xf>
    <xf numFmtId="175" fontId="25" fillId="9" borderId="21" xfId="15" applyFont="true" applyBorder="true" applyAlignment="true" applyProtection="true">
      <alignment horizontal="lef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75" fontId="28" fillId="9" borderId="22" xfId="15" applyFont="true" applyBorder="true" applyAlignment="true" applyProtection="true">
      <alignment horizontal="general" vertical="bottom" textRotation="0" wrapText="false" indent="0" shrinkToFit="false"/>
      <protection locked="true" hidden="false"/>
    </xf>
    <xf numFmtId="164" fontId="28" fillId="11" borderId="27" xfId="0" applyFont="true" applyBorder="true" applyAlignment="true" applyProtection="true">
      <alignment horizontal="right" vertical="bottom" textRotation="0" wrapText="false" indent="0" shrinkToFit="false"/>
      <protection locked="true" hidden="false"/>
    </xf>
    <xf numFmtId="175" fontId="25" fillId="12" borderId="66" xfId="15"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75" fontId="28" fillId="9" borderId="18" xfId="15"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0" fontId="25" fillId="9" borderId="13" xfId="0" applyFont="true" applyBorder="true" applyAlignment="true" applyProtection="true">
      <alignment horizontal="center" vertical="bottom" textRotation="0" wrapText="false" indent="0" shrinkToFit="false"/>
      <protection locked="true" hidden="false"/>
    </xf>
    <xf numFmtId="164" fontId="25" fillId="9" borderId="10" xfId="0" applyFont="true" applyBorder="true" applyAlignment="true" applyProtection="true">
      <alignment horizontal="center" vertical="bottom" textRotation="0" wrapText="false" indent="0" shrinkToFit="false"/>
      <protection locked="true" hidden="false"/>
    </xf>
    <xf numFmtId="172" fontId="25" fillId="9" borderId="2" xfId="0" applyFont="true" applyBorder="true" applyAlignment="true" applyProtection="true">
      <alignment horizontal="center" vertical="bottom" textRotation="0" wrapText="false" indent="0" shrinkToFit="false"/>
      <protection locked="true" hidden="false"/>
    </xf>
    <xf numFmtId="172" fontId="25" fillId="9" borderId="6" xfId="0" applyFont="true" applyBorder="true" applyAlignment="true" applyProtection="true">
      <alignment horizontal="general" vertical="bottom" textRotation="0" wrapText="tru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75" fontId="28" fillId="9" borderId="67" xfId="0" applyFont="true" applyBorder="true" applyAlignment="true" applyProtection="true">
      <alignment horizontal="left" vertical="bottom" textRotation="0" wrapText="false" indent="0" shrinkToFit="false"/>
      <protection locked="true" hidden="false"/>
    </xf>
    <xf numFmtId="175" fontId="25" fillId="9" borderId="63"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75" fontId="28" fillId="9" borderId="41" xfId="0" applyFont="true" applyBorder="true" applyAlignment="true" applyProtection="true">
      <alignment horizontal="left" vertical="bottom" textRotation="0" wrapText="false" indent="0" shrinkToFit="false"/>
      <protection locked="true" hidden="false"/>
    </xf>
    <xf numFmtId="175" fontId="25" fillId="9" borderId="19" xfId="0" applyFont="true" applyBorder="true" applyAlignment="true" applyProtection="true">
      <alignment horizontal="left" vertical="bottom" textRotation="0" wrapText="false" indent="0" shrinkToFit="false"/>
      <protection locked="true" hidden="false"/>
    </xf>
    <xf numFmtId="164" fontId="28" fillId="11" borderId="36" xfId="0" applyFont="true" applyBorder="true" applyAlignment="true" applyProtection="true">
      <alignment horizontal="right" vertical="bottom" textRotation="0" wrapText="false" indent="0" shrinkToFit="false"/>
      <protection locked="true" hidden="false"/>
    </xf>
    <xf numFmtId="178" fontId="47" fillId="11" borderId="46" xfId="0" applyFont="true" applyBorder="true" applyAlignment="true" applyProtection="true">
      <alignment horizontal="left" vertical="bottom" textRotation="0" wrapText="false" indent="0" shrinkToFit="false"/>
      <protection locked="true" hidden="false"/>
    </xf>
    <xf numFmtId="164" fontId="25" fillId="12" borderId="23" xfId="0" applyFont="true" applyBorder="true" applyAlignment="true" applyProtection="true">
      <alignment horizontal="right" vertical="bottom" textRotation="0" wrapText="false" indent="0" shrinkToFit="false"/>
      <protection locked="true" hidden="false"/>
    </xf>
    <xf numFmtId="164" fontId="25" fillId="9" borderId="18" xfId="0" applyFont="true" applyBorder="true" applyAlignment="true" applyProtection="true">
      <alignment horizontal="left" vertical="bottom" textRotation="0" wrapText="false" indent="0" shrinkToFit="false"/>
      <protection locked="true" hidden="false"/>
    </xf>
    <xf numFmtId="164" fontId="25" fillId="9" borderId="22" xfId="0" applyFont="true" applyBorder="true" applyAlignment="true" applyProtection="true">
      <alignment horizontal="left" vertical="bottom" textRotation="0" wrapText="false" indent="0" shrinkToFit="false"/>
      <protection locked="true" hidden="false"/>
    </xf>
    <xf numFmtId="175" fontId="25" fillId="9" borderId="31" xfId="0" applyFont="true" applyBorder="true" applyAlignment="true" applyProtection="true">
      <alignment horizontal="left" vertical="bottom" textRotation="0" wrapText="false" indent="0" shrinkToFit="false"/>
      <protection locked="true" hidden="false"/>
    </xf>
    <xf numFmtId="164" fontId="25" fillId="9" borderId="40" xfId="0" applyFont="true" applyBorder="true" applyAlignment="true" applyProtection="true">
      <alignment horizontal="left" vertical="bottom" textRotation="0" wrapText="false" indent="0" shrinkToFit="false"/>
      <protection locked="true" hidden="false"/>
    </xf>
    <xf numFmtId="164" fontId="25" fillId="9" borderId="26" xfId="0" applyFont="true" applyBorder="true" applyAlignment="true" applyProtection="true">
      <alignment horizontal="left" vertical="bottom" textRotation="0" wrapText="false" indent="0" shrinkToFit="false"/>
      <protection locked="true" hidden="false"/>
    </xf>
    <xf numFmtId="164" fontId="25" fillId="9" borderId="41" xfId="0" applyFont="true" applyBorder="true" applyAlignment="true" applyProtection="true">
      <alignment horizontal="left" vertical="bottom" textRotation="0" wrapText="false" indent="0" shrinkToFit="false"/>
      <protection locked="true" hidden="false"/>
    </xf>
    <xf numFmtId="164" fontId="31" fillId="11" borderId="68" xfId="0" applyFont="true" applyBorder="true" applyAlignment="true" applyProtection="true">
      <alignment horizontal="center" vertical="bottom" textRotation="0" wrapText="false" indent="0" shrinkToFit="false"/>
      <protection locked="true" hidden="false"/>
    </xf>
    <xf numFmtId="164" fontId="31" fillId="11" borderId="2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5" fillId="0" borderId="41"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general" vertical="bottom" textRotation="0" wrapText="false" indent="0" shrinkToFit="false"/>
      <protection locked="true" hidden="false"/>
    </xf>
    <xf numFmtId="164" fontId="28" fillId="9" borderId="41" xfId="0" applyFont="true" applyBorder="true" applyAlignment="true" applyProtection="true">
      <alignment horizontal="general" vertical="bottom" textRotation="0" wrapText="false" indent="0" shrinkToFit="false"/>
      <protection locked="true" hidden="false"/>
    </xf>
    <xf numFmtId="164" fontId="27" fillId="11" borderId="25" xfId="0" applyFont="true" applyBorder="true" applyAlignment="false" applyProtection="true">
      <alignment horizontal="general" vertical="bottom" textRotation="0" wrapText="false" indent="0" shrinkToFit="false"/>
      <protection locked="true" hidden="false"/>
    </xf>
    <xf numFmtId="164" fontId="27" fillId="11" borderId="26" xfId="0" applyFont="true" applyBorder="true" applyAlignment="true" applyProtection="true">
      <alignment horizontal="right" vertical="bottom" textRotation="0" wrapText="false" indent="0" shrinkToFit="false"/>
      <protection locked="true" hidden="false"/>
    </xf>
    <xf numFmtId="164" fontId="4" fillId="11" borderId="26" xfId="0" applyFont="true" applyBorder="true" applyAlignment="true" applyProtection="true">
      <alignment horizontal="right" vertical="bottom" textRotation="0" wrapText="false" indent="0" shrinkToFit="false"/>
      <protection locked="true" hidden="false"/>
    </xf>
    <xf numFmtId="178" fontId="28" fillId="11" borderId="27" xfId="0" applyFont="true" applyBorder="true" applyAlignment="true" applyProtection="true">
      <alignment horizontal="general" vertical="bottom" textRotation="0" wrapText="false" indent="0" shrinkToFit="false"/>
      <protection locked="true" hidden="false"/>
    </xf>
    <xf numFmtId="178" fontId="28" fillId="11" borderId="36" xfId="0" applyFont="true" applyBorder="true" applyAlignment="true" applyProtection="true">
      <alignment horizontal="general" vertical="bottom" textRotation="0" wrapText="false" indent="0" shrinkToFit="false"/>
      <protection locked="true" hidden="false"/>
    </xf>
    <xf numFmtId="178" fontId="28" fillId="11" borderId="46" xfId="0" applyFont="true" applyBorder="true" applyAlignment="false" applyProtection="true">
      <alignment horizontal="general" vertical="bottom" textRotation="0" wrapText="false" indent="0" shrinkToFit="false"/>
      <protection locked="true" hidden="false"/>
    </xf>
    <xf numFmtId="175" fontId="25" fillId="12" borderId="65" xfId="0" applyFont="true" applyBorder="true" applyAlignment="true" applyProtection="true">
      <alignment horizontal="right" vertical="bottom" textRotation="0" wrapText="false" indent="0" shrinkToFit="false"/>
      <protection locked="true" hidden="false"/>
    </xf>
    <xf numFmtId="175" fontId="25" fillId="12" borderId="66" xfId="0" applyFont="true" applyBorder="true" applyAlignment="true" applyProtection="true">
      <alignment horizontal="right" vertical="bottom" textRotation="0" wrapText="false" indent="0" shrinkToFit="false"/>
      <protection locked="true" hidden="false"/>
    </xf>
    <xf numFmtId="175" fontId="25" fillId="12" borderId="60" xfId="0" applyFont="true" applyBorder="true" applyAlignment="true" applyProtection="false">
      <alignment horizontal="right" vertical="bottom" textRotation="0" wrapText="false" indent="0" shrinkToFit="false"/>
      <protection locked="true" hidden="false"/>
    </xf>
    <xf numFmtId="164" fontId="48" fillId="8" borderId="2" xfId="0" applyFont="true" applyBorder="true" applyAlignment="true" applyProtection="true">
      <alignment horizontal="left" vertical="center" textRotation="0" wrapText="false" indent="0" shrinkToFit="false"/>
      <protection locked="true" hidden="false"/>
    </xf>
    <xf numFmtId="164" fontId="25" fillId="12" borderId="55" xfId="0" applyFont="true" applyBorder="true" applyAlignment="true" applyProtection="true">
      <alignment horizontal="right" vertical="bottom" textRotation="0" wrapText="false" indent="0" shrinkToFit="false"/>
      <protection locked="true" hidden="false"/>
    </xf>
    <xf numFmtId="175" fontId="25" fillId="12" borderId="69" xfId="0" applyFont="true" applyBorder="true" applyAlignment="true" applyProtection="true">
      <alignment horizontal="general" vertical="bottom" textRotation="0" wrapText="false" indent="0" shrinkToFit="false"/>
      <protection locked="true" hidden="false"/>
    </xf>
    <xf numFmtId="175" fontId="25" fillId="12" borderId="54" xfId="0" applyFont="true" applyBorder="true" applyAlignment="true" applyProtection="true">
      <alignment horizontal="general" vertical="bottom" textRotation="0" wrapText="false" indent="0" shrinkToFit="false"/>
      <protection locked="true" hidden="false"/>
    </xf>
    <xf numFmtId="175" fontId="25" fillId="12" borderId="70" xfId="0" applyFont="true" applyBorder="true" applyAlignment="true" applyProtection="true">
      <alignment horizontal="general" vertical="bottom" textRotation="0" wrapText="false" indent="0" shrinkToFit="false"/>
      <protection locked="true" hidden="false"/>
    </xf>
    <xf numFmtId="175" fontId="28" fillId="9" borderId="18" xfId="0" applyFont="true" applyBorder="true" applyAlignment="true" applyProtection="true">
      <alignment horizontal="general" vertical="bottom" textRotation="0" wrapText="false" indent="0" shrinkToFit="false"/>
      <protection locked="true" hidden="false"/>
    </xf>
    <xf numFmtId="175" fontId="25" fillId="9" borderId="7" xfId="0" applyFont="true" applyBorder="true" applyAlignment="true" applyProtection="true">
      <alignment horizontal="general" vertical="bottom" textRotation="0" wrapText="false" indent="0" shrinkToFit="false"/>
      <protection locked="true" hidden="false"/>
    </xf>
    <xf numFmtId="175" fontId="28" fillId="9" borderId="67" xfId="0" applyFont="true" applyBorder="true" applyAlignment="true" applyProtection="false">
      <alignment horizontal="general" vertical="bottom" textRotation="0" wrapText="false" indent="0" shrinkToFit="false"/>
      <protection locked="true" hidden="false"/>
    </xf>
    <xf numFmtId="175" fontId="25" fillId="9" borderId="15" xfId="0" applyFont="true" applyBorder="true" applyAlignment="true" applyProtection="false">
      <alignment horizontal="general" vertical="bottom" textRotation="0" wrapText="false" indent="0" shrinkToFit="false"/>
      <protection locked="true" hidden="false"/>
    </xf>
    <xf numFmtId="166" fontId="28" fillId="9" borderId="18" xfId="15" applyFont="true" applyBorder="true" applyAlignment="true" applyProtection="true">
      <alignment horizontal="right" vertical="bottom" textRotation="0" wrapText="false" indent="0" shrinkToFit="false"/>
      <protection locked="true" hidden="false"/>
    </xf>
    <xf numFmtId="166" fontId="28" fillId="9" borderId="35" xfId="19" applyFont="true" applyBorder="true" applyAlignment="true" applyProtection="true">
      <alignment horizontal="general" vertical="bottom" textRotation="0" wrapText="false" indent="0" shrinkToFit="false"/>
      <protection locked="true" hidden="false"/>
    </xf>
    <xf numFmtId="166" fontId="28" fillId="9" borderId="40" xfId="19" applyFont="true" applyBorder="true" applyAlignment="true" applyProtection="true">
      <alignment horizontal="general" vertical="bottom" textRotation="0" wrapText="false" indent="0" shrinkToFit="false"/>
      <protection locked="true" hidden="false"/>
    </xf>
    <xf numFmtId="166" fontId="28" fillId="9" borderId="18" xfId="15" applyFont="true" applyBorder="true" applyAlignment="true" applyProtection="true">
      <alignment horizontal="general" vertical="bottom" textRotation="0" wrapText="false" indent="0" shrinkToFit="false"/>
      <protection locked="true" hidden="false"/>
    </xf>
    <xf numFmtId="166" fontId="28" fillId="9" borderId="35"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true">
      <alignment horizontal="right" vertical="bottom" textRotation="0" wrapText="false" indent="0" shrinkToFit="false"/>
      <protection locked="true" hidden="false"/>
    </xf>
    <xf numFmtId="166" fontId="28" fillId="0" borderId="41" xfId="0" applyFont="true" applyBorder="true" applyAlignment="true" applyProtection="true">
      <alignment horizontal="right" vertical="bottom" textRotation="0" wrapText="false" indent="0" shrinkToFit="false"/>
      <protection locked="true" hidden="false"/>
    </xf>
    <xf numFmtId="166" fontId="25" fillId="0" borderId="27" xfId="0" applyFont="true" applyBorder="true" applyAlignment="true" applyProtection="true">
      <alignment horizontal="right" vertical="bottom" textRotation="0" wrapText="false" indent="0" shrinkToFit="false"/>
      <protection locked="true" hidden="false"/>
    </xf>
    <xf numFmtId="164" fontId="34" fillId="11" borderId="25" xfId="0" applyFont="true" applyBorder="true" applyAlignment="false" applyProtection="true">
      <alignment horizontal="general" vertical="bottom" textRotation="0" wrapText="false" indent="0" shrinkToFit="false"/>
      <protection locked="true" hidden="false"/>
    </xf>
    <xf numFmtId="164" fontId="35" fillId="11" borderId="26" xfId="0" applyFont="true" applyBorder="true" applyAlignment="true" applyProtection="true">
      <alignment horizontal="right" vertical="bottom" textRotation="0" wrapText="false" indent="0" shrinkToFit="false"/>
      <protection locked="true" hidden="false"/>
    </xf>
    <xf numFmtId="164" fontId="36" fillId="11" borderId="26" xfId="0" applyFont="true" applyBorder="true" applyAlignment="true" applyProtection="true">
      <alignment horizontal="right" vertical="bottom" textRotation="0" wrapText="false" indent="0" shrinkToFit="false"/>
      <protection locked="true" hidden="false"/>
    </xf>
    <xf numFmtId="164" fontId="28" fillId="11" borderId="46" xfId="0" applyFont="true" applyBorder="true" applyAlignment="true" applyProtection="true">
      <alignment horizontal="right" vertical="bottom" textRotation="0" wrapText="false" indent="0" shrinkToFit="false"/>
      <protection locked="true" hidden="false"/>
    </xf>
    <xf numFmtId="164" fontId="28" fillId="11" borderId="41" xfId="0" applyFont="true" applyBorder="true" applyAlignment="true" applyProtection="false">
      <alignment horizontal="right" vertical="bottom" textRotation="0" wrapText="false" indent="0" shrinkToFit="false"/>
      <protection locked="true" hidden="false"/>
    </xf>
    <xf numFmtId="164" fontId="25" fillId="12" borderId="52" xfId="0" applyFont="true" applyBorder="true" applyAlignment="true" applyProtection="true">
      <alignment horizontal="right" vertical="bottom" textRotation="0" wrapText="false" indent="0" shrinkToFit="false"/>
      <protection locked="true" hidden="false"/>
    </xf>
    <xf numFmtId="175" fontId="25" fillId="12" borderId="65" xfId="0" applyFont="true" applyBorder="true" applyAlignment="true" applyProtection="true">
      <alignment horizontal="general" vertical="bottom" textRotation="0" wrapText="false" indent="0" shrinkToFit="false"/>
      <protection locked="true" hidden="false"/>
    </xf>
    <xf numFmtId="175" fontId="25" fillId="12" borderId="66" xfId="0" applyFont="true" applyBorder="true" applyAlignment="true" applyProtection="false">
      <alignment horizontal="right" vertical="bottom" textRotation="0" wrapText="false" indent="0" shrinkToFit="false"/>
      <protection locked="true" hidden="false"/>
    </xf>
    <xf numFmtId="164" fontId="25" fillId="12" borderId="48" xfId="0" applyFont="true" applyBorder="true" applyAlignment="true" applyProtection="true">
      <alignment horizontal="right" vertical="bottom" textRotation="0" wrapText="false" indent="0" shrinkToFit="false"/>
      <protection locked="true" hidden="false"/>
    </xf>
    <xf numFmtId="175" fontId="25" fillId="12" borderId="58" xfId="0" applyFont="true" applyBorder="true" applyAlignment="true" applyProtection="true">
      <alignment horizontal="general" vertical="bottom" textRotation="0" wrapText="false" indent="0" shrinkToFit="false"/>
      <protection locked="true" hidden="false"/>
    </xf>
    <xf numFmtId="175" fontId="25" fillId="12" borderId="6" xfId="0" applyFont="true" applyBorder="true" applyAlignment="true" applyProtection="false">
      <alignment horizontal="general" vertical="bottom" textRotation="0" wrapText="false" indent="0" shrinkToFit="false"/>
      <protection locked="true" hidden="false"/>
    </xf>
    <xf numFmtId="164" fontId="26" fillId="8" borderId="6" xfId="0" applyFont="true" applyBorder="true" applyAlignment="true" applyProtection="true">
      <alignment horizontal="left" vertical="center" textRotation="0" wrapText="false" indent="0" shrinkToFit="false"/>
      <protection locked="true" hidden="false"/>
    </xf>
    <xf numFmtId="175" fontId="25" fillId="12" borderId="69" xfId="0" applyFont="true" applyBorder="true" applyAlignment="true" applyProtection="true">
      <alignment horizontal="right" vertical="bottom" textRotation="0" wrapText="false" indent="0" shrinkToFit="false"/>
      <protection locked="true" hidden="false"/>
    </xf>
    <xf numFmtId="175" fontId="25" fillId="12" borderId="53" xfId="0" applyFont="true" applyBorder="true" applyAlignment="false" applyProtection="true">
      <alignment horizontal="general" vertical="bottom" textRotation="0" wrapText="false" indent="0" shrinkToFit="false"/>
      <protection locked="true" hidden="false"/>
    </xf>
    <xf numFmtId="175" fontId="25" fillId="10" borderId="70" xfId="0" applyFont="true" applyBorder="true" applyAlignment="true" applyProtection="true">
      <alignment horizontal="center" vertical="bottom" textRotation="0" wrapText="false" indent="0" shrinkToFit="false"/>
      <protection locked="true" hidden="false"/>
    </xf>
    <xf numFmtId="175" fontId="25" fillId="12" borderId="54" xfId="0" applyFont="true" applyBorder="true" applyAlignment="false" applyProtection="true">
      <alignment horizontal="general" vertical="bottom" textRotation="0" wrapText="false" indent="0" shrinkToFit="false"/>
      <protection locked="true" hidden="false"/>
    </xf>
    <xf numFmtId="164" fontId="37" fillId="12" borderId="55" xfId="0" applyFont="true" applyBorder="true" applyAlignment="true" applyProtection="true">
      <alignment horizontal="right" vertical="bottom" textRotation="0" wrapText="false" indent="0" shrinkToFit="false"/>
      <protection locked="true" hidden="false"/>
    </xf>
    <xf numFmtId="175" fontId="38" fillId="12" borderId="71" xfId="0" applyFont="true" applyBorder="true" applyAlignment="false" applyProtection="true">
      <alignment horizontal="general" vertical="bottom" textRotation="0" wrapText="false" indent="0" shrinkToFit="false"/>
      <protection locked="true" hidden="false"/>
    </xf>
    <xf numFmtId="175" fontId="38" fillId="12" borderId="6" xfId="0" applyFont="true" applyBorder="true" applyAlignment="false" applyProtection="true">
      <alignment horizontal="general" vertical="bottom" textRotation="0" wrapText="false" indent="0" shrinkToFit="false"/>
      <protection locked="true" hidden="false"/>
    </xf>
    <xf numFmtId="175" fontId="38" fillId="12" borderId="7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BUDGETp4.XLS" xfId="23"/>
    <cellStyle name="*unknown*" xfId="20" builtinId="8"/>
  </cellStyles>
  <dxfs count="5">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51D570"/>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8" min="2" style="1" width="18.99"/>
    <col collapsed="false" customWidth="true" hidden="false" outlineLevel="0" max="9" min="9" style="1" width="5.13"/>
    <col collapsed="false" customWidth="true" hidden="false" outlineLevel="0" max="10" min="10" style="1" width="18.41"/>
    <col collapsed="false" customWidth="true" hidden="false" outlineLevel="0" max="11" min="11" style="1" width="5.13"/>
    <col collapsed="false" customWidth="true" hidden="false" outlineLevel="0" max="12" min="12" style="1" width="2.7"/>
    <col collapsed="false" customWidth="false" hidden="false" outlineLevel="0" max="18" min="13" style="1" width="9.14"/>
    <col collapsed="false" customWidth="true" hidden="false" outlineLevel="0" max="19" min="19" style="1" width="3.28"/>
    <col collapsed="false" customWidth="true" hidden="false" outlineLevel="0" max="20" min="20" style="1" width="12.7"/>
    <col collapsed="false" customWidth="true" hidden="false" outlineLevel="0" max="21" min="21" style="1" width="67.41"/>
    <col collapsed="false" customWidth="true" hidden="false" outlineLevel="0" max="22" min="22" style="1" width="44.99"/>
    <col collapsed="false" customWidth="true" hidden="false" outlineLevel="0" max="23" min="23" style="1" width="3.28"/>
    <col collapsed="false" customWidth="true" hidden="false" outlineLevel="0" max="24" min="24" style="1" width="12.7"/>
    <col collapsed="false" customWidth="false" hidden="false" outlineLevel="0" max="257" min="25" style="1" width="9.14"/>
  </cols>
  <sheetData>
    <row r="1" customFormat="false" ht="15" hidden="false" customHeight="false" outlineLevel="0" collapsed="false">
      <c r="B1" s="2" t="s">
        <v>0</v>
      </c>
      <c r="C1" s="2"/>
      <c r="D1" s="2"/>
      <c r="E1" s="2"/>
      <c r="F1" s="2"/>
      <c r="G1" s="2"/>
      <c r="H1" s="2"/>
      <c r="I1" s="2"/>
      <c r="J1" s="2"/>
      <c r="K1" s="2"/>
    </row>
    <row r="2" customFormat="false" ht="30.6" hidden="false" customHeight="true" outlineLevel="0" collapsed="false">
      <c r="B2" s="2"/>
      <c r="C2" s="2"/>
      <c r="D2" s="2"/>
      <c r="E2" s="2"/>
      <c r="F2" s="2"/>
      <c r="G2" s="2"/>
      <c r="H2" s="2"/>
      <c r="I2" s="2"/>
      <c r="J2" s="2"/>
      <c r="K2" s="2"/>
    </row>
    <row r="3" customFormat="false" ht="9.75" hidden="false" customHeight="true" outlineLevel="0" collapsed="false">
      <c r="B3" s="3" t="s">
        <v>1</v>
      </c>
      <c r="C3" s="3"/>
      <c r="D3" s="3"/>
      <c r="E3" s="3"/>
      <c r="F3" s="3"/>
      <c r="G3" s="3"/>
      <c r="H3" s="3"/>
      <c r="I3" s="3"/>
      <c r="J3" s="3"/>
      <c r="K3" s="3"/>
    </row>
    <row r="4" customFormat="false" ht="9" hidden="false" customHeight="true" outlineLevel="0" collapsed="false">
      <c r="B4" s="3"/>
      <c r="C4" s="3"/>
      <c r="D4" s="3"/>
      <c r="E4" s="3"/>
      <c r="F4" s="3"/>
      <c r="G4" s="3"/>
      <c r="H4" s="3"/>
      <c r="I4" s="3"/>
      <c r="J4" s="3"/>
      <c r="K4" s="3"/>
    </row>
    <row r="5" customFormat="false" ht="9" hidden="false" customHeight="true" outlineLevel="0" collapsed="false">
      <c r="B5" s="3"/>
      <c r="C5" s="3"/>
      <c r="D5" s="3"/>
      <c r="E5" s="3"/>
      <c r="F5" s="3"/>
      <c r="G5" s="3"/>
      <c r="H5" s="3"/>
      <c r="I5" s="3"/>
      <c r="J5" s="3"/>
      <c r="K5" s="3"/>
    </row>
    <row r="6" customFormat="false" ht="10.5" hidden="false" customHeight="true" outlineLevel="0" collapsed="false">
      <c r="B6" s="3"/>
      <c r="C6" s="3"/>
      <c r="D6" s="3"/>
      <c r="E6" s="3"/>
      <c r="F6" s="3"/>
      <c r="G6" s="3"/>
      <c r="H6" s="3"/>
      <c r="I6" s="3"/>
      <c r="J6" s="3"/>
      <c r="K6" s="3"/>
    </row>
    <row r="7" customFormat="false" ht="10.5" hidden="false" customHeight="true" outlineLevel="0" collapsed="false">
      <c r="B7" s="3"/>
      <c r="C7" s="3"/>
      <c r="D7" s="3"/>
      <c r="E7" s="3"/>
      <c r="F7" s="3"/>
      <c r="G7" s="3"/>
      <c r="H7" s="3"/>
      <c r="I7" s="3"/>
      <c r="J7" s="3"/>
      <c r="K7" s="3"/>
    </row>
    <row r="8" customFormat="false" ht="52.5" hidden="false" customHeight="true" outlineLevel="0" collapsed="false">
      <c r="B8" s="4" t="s">
        <v>2</v>
      </c>
      <c r="C8" s="5" t="s">
        <v>3</v>
      </c>
      <c r="D8" s="6" t="s">
        <v>4</v>
      </c>
      <c r="E8" s="5" t="s">
        <v>5</v>
      </c>
      <c r="F8" s="6" t="s">
        <v>6</v>
      </c>
      <c r="G8" s="5" t="s">
        <v>7</v>
      </c>
      <c r="H8" s="6" t="s">
        <v>8</v>
      </c>
      <c r="I8" s="7" t="s">
        <v>9</v>
      </c>
      <c r="J8" s="7"/>
      <c r="K8" s="7"/>
    </row>
    <row r="9" customFormat="false" ht="151.5" hidden="false" customHeight="true" outlineLevel="0" collapsed="false">
      <c r="B9" s="8"/>
      <c r="C9" s="9"/>
      <c r="D9" s="10" t="str">
        <f aca="false">IF(B9&gt;0,(IF(B9=12,(B9*C9),"Not Applicable: For an Institutional Appointment that is less than 12 months, distribute ALL effort between the Academic and/or Summer Percentage of Effort columns.")),(""))</f>
        <v/>
      </c>
      <c r="E9" s="9"/>
      <c r="F9" s="10" t="str">
        <f aca="false">IF(B9&gt;0,(IF(B9&lt;12,ROUND((9*E9),2),"Not Applicable: For an Institutional Appointment of 12 months, place ALL percentage of effort in the Calendar Percentage of Effort column.")),(""))</f>
        <v/>
      </c>
      <c r="G9" s="9"/>
      <c r="H9" s="10" t="str">
        <f aca="false">IF((B9&gt;0),((IF(B9&lt;12,ROUND((3*G9),2),("Not Applicable: For an Institutional Appointment of 12 months, place ALL percentage of effort in the Calendar Percentage of Effort column.")))),(""))</f>
        <v/>
      </c>
      <c r="I9" s="11" t="str">
        <f aca="false">IF(AND(D9="",F9="",H9=""),(""),((IF(B9=12,((IF(D9&gt;B9,("The Calendar Months of Effort exceeds 12 months. If you have questions, please contact the Grant Budget Assistance Unit at (304) 293-3998."),("")))),((IF(((ROUND((F9+H9),2))&gt;12),("The Academic Months of Effort plus the Summer Months of Effort exceeds 12 months. If you have questions, please contact the Grant Budget Assistance Unit at (304) 293-3998."),(""))))))))</f>
        <v/>
      </c>
      <c r="J9" s="11"/>
      <c r="K9" s="11"/>
    </row>
    <row r="10" customFormat="false" ht="15.75" hidden="false" customHeight="false" outlineLevel="0" collapsed="false">
      <c r="B10" s="12"/>
      <c r="C10" s="12"/>
      <c r="D10" s="12"/>
      <c r="E10" s="12"/>
      <c r="F10" s="12"/>
      <c r="G10" s="12"/>
      <c r="H10" s="12"/>
      <c r="I10" s="12"/>
      <c r="J10" s="12"/>
      <c r="K10" s="12"/>
    </row>
    <row r="11" customFormat="false" ht="30.75" hidden="false" customHeight="true" outlineLevel="0" collapsed="false">
      <c r="B11" s="13" t="s">
        <v>10</v>
      </c>
      <c r="C11" s="13"/>
      <c r="D11" s="13"/>
      <c r="E11" s="13"/>
      <c r="F11" s="13"/>
      <c r="G11" s="13"/>
      <c r="H11" s="13"/>
      <c r="I11" s="14"/>
      <c r="J11" s="15" t="n">
        <f aca="false">IF((B9&gt;0),(IF(B9=12,(D9),(F9+H9))),(0))</f>
        <v>0</v>
      </c>
      <c r="K11" s="16"/>
    </row>
    <row r="12" customFormat="false" ht="15.75" hidden="false" customHeight="false" outlineLevel="0" collapsed="false">
      <c r="B12" s="17"/>
      <c r="C12" s="17"/>
      <c r="D12" s="17"/>
      <c r="E12" s="17"/>
      <c r="F12" s="17"/>
      <c r="G12" s="17"/>
      <c r="H12" s="17"/>
      <c r="I12" s="17"/>
      <c r="J12" s="17"/>
      <c r="K12" s="17"/>
    </row>
    <row r="13" customFormat="false" ht="15.75" hidden="false" customHeight="false" outlineLevel="0" collapsed="false"/>
    <row r="14" customFormat="false" ht="15.75" hidden="false" customHeight="false" outlineLevel="0" collapsed="false">
      <c r="B14" s="18" t="s">
        <v>11</v>
      </c>
      <c r="C14" s="19"/>
      <c r="D14" s="19"/>
      <c r="E14" s="19"/>
      <c r="F14" s="19"/>
      <c r="G14" s="19"/>
      <c r="H14" s="19"/>
      <c r="I14" s="19"/>
      <c r="J14" s="19"/>
      <c r="K14" s="20"/>
    </row>
    <row r="15" customFormat="false" ht="15" hidden="false" customHeight="false" outlineLevel="0" collapsed="false">
      <c r="B15" s="21"/>
      <c r="C15" s="22"/>
      <c r="D15" s="22"/>
      <c r="E15" s="22"/>
      <c r="F15" s="22"/>
      <c r="G15" s="22"/>
      <c r="H15" s="22"/>
      <c r="I15" s="22"/>
      <c r="J15" s="22"/>
      <c r="K15" s="23"/>
    </row>
    <row r="16" customFormat="false" ht="15.75" hidden="false" customHeight="false" outlineLevel="0" collapsed="false">
      <c r="B16" s="24" t="s">
        <v>12</v>
      </c>
      <c r="C16" s="24"/>
      <c r="D16" s="24"/>
      <c r="E16" s="24"/>
      <c r="F16" s="24"/>
      <c r="G16" s="24"/>
      <c r="H16" s="24"/>
      <c r="I16" s="24"/>
      <c r="J16" s="24"/>
      <c r="K16" s="24"/>
    </row>
    <row r="17" customFormat="false" ht="15" hidden="false" customHeight="false" outlineLevel="0" collapsed="false">
      <c r="B17" s="21"/>
      <c r="C17" s="22"/>
      <c r="D17" s="22"/>
      <c r="E17" s="22"/>
      <c r="F17" s="22"/>
      <c r="G17" s="22"/>
      <c r="H17" s="22"/>
      <c r="I17" s="22"/>
      <c r="J17" s="22"/>
      <c r="K17" s="23"/>
    </row>
    <row r="18" customFormat="false" ht="225.75" hidden="false" customHeight="true" outlineLevel="0" collapsed="false">
      <c r="B18" s="25" t="s">
        <v>13</v>
      </c>
      <c r="C18" s="25"/>
      <c r="D18" s="25"/>
      <c r="E18" s="25"/>
      <c r="F18" s="25"/>
      <c r="G18" s="25"/>
      <c r="H18" s="25"/>
      <c r="I18" s="25"/>
      <c r="J18" s="25"/>
      <c r="K18" s="25"/>
    </row>
    <row r="19" customFormat="false" ht="15" hidden="false" customHeight="true" outlineLevel="0" collapsed="false">
      <c r="B19" s="26"/>
      <c r="C19" s="26"/>
      <c r="D19" s="26"/>
      <c r="E19" s="26"/>
      <c r="F19" s="26"/>
      <c r="G19" s="26"/>
      <c r="H19" s="26"/>
      <c r="I19" s="26"/>
      <c r="J19" s="26"/>
      <c r="K19" s="26"/>
    </row>
    <row r="20" customFormat="false" ht="60" hidden="false" customHeight="true" outlineLevel="0" collapsed="false">
      <c r="B20" s="27" t="s">
        <v>14</v>
      </c>
      <c r="C20" s="27"/>
      <c r="D20" s="27"/>
      <c r="E20" s="27"/>
      <c r="F20" s="27"/>
      <c r="G20" s="27"/>
      <c r="H20" s="27"/>
      <c r="I20" s="27"/>
      <c r="J20" s="27"/>
      <c r="K20" s="27"/>
    </row>
    <row r="21" customFormat="false" ht="15" hidden="false" customHeight="true" outlineLevel="0" collapsed="false">
      <c r="B21" s="28"/>
      <c r="C21" s="29"/>
      <c r="D21" s="29"/>
      <c r="E21" s="29"/>
      <c r="F21" s="29"/>
      <c r="G21" s="29"/>
      <c r="H21" s="29"/>
      <c r="I21" s="29"/>
      <c r="J21" s="29"/>
      <c r="K21" s="30"/>
    </row>
    <row r="22" customFormat="false" ht="14.25" hidden="false" customHeight="true" outlineLevel="0" collapsed="false">
      <c r="B22" s="27" t="s">
        <v>15</v>
      </c>
      <c r="C22" s="27"/>
      <c r="D22" s="27"/>
      <c r="E22" s="27"/>
      <c r="F22" s="27"/>
      <c r="G22" s="27"/>
      <c r="H22" s="27"/>
      <c r="I22" s="27"/>
      <c r="J22" s="27"/>
      <c r="K22" s="27"/>
    </row>
    <row r="23" customFormat="false" ht="15.75" hidden="false" customHeight="true" outlineLevel="0" collapsed="false">
      <c r="B23" s="31"/>
      <c r="C23" s="31"/>
      <c r="D23" s="31"/>
      <c r="E23" s="31"/>
      <c r="F23" s="31"/>
      <c r="G23" s="31"/>
      <c r="H23" s="31"/>
      <c r="I23" s="31"/>
      <c r="J23" s="31"/>
      <c r="K23" s="31"/>
    </row>
    <row r="25" customFormat="false" ht="15.75" hidden="false" customHeight="false" outlineLevel="0" collapsed="false">
      <c r="B25" s="32"/>
      <c r="C25" s="32"/>
      <c r="D25" s="32"/>
      <c r="E25" s="32"/>
      <c r="F25" s="33" t="s">
        <v>16</v>
      </c>
      <c r="G25" s="34" t="n">
        <v>44707</v>
      </c>
      <c r="J25" s="35"/>
    </row>
    <row r="28" customFormat="false" ht="15" hidden="false" customHeight="true" outlineLevel="0" collapsed="false"/>
    <row r="29" customFormat="false" ht="15.75" hidden="false" customHeight="true" outlineLevel="0" collapsed="false"/>
    <row r="30" customFormat="false" ht="1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60" customFormat="false" ht="18.75" hidden="false" customHeight="true" outlineLevel="0" collapsed="false"/>
  </sheetData>
  <sheetProtection sheet="true" selectLockedCells="true"/>
  <mergeCells count="14">
    <mergeCell ref="B1:K2"/>
    <mergeCell ref="B3:K7"/>
    <mergeCell ref="I8:K8"/>
    <mergeCell ref="I9:K9"/>
    <mergeCell ref="B10:K10"/>
    <mergeCell ref="B11:H11"/>
    <mergeCell ref="B12:K12"/>
    <mergeCell ref="B16:K16"/>
    <mergeCell ref="B18:K18"/>
    <mergeCell ref="B19:K19"/>
    <mergeCell ref="B20:K20"/>
    <mergeCell ref="B22:K22"/>
    <mergeCell ref="B23:K23"/>
    <mergeCell ref="B25:E25"/>
  </mergeCells>
  <conditionalFormatting sqref="J11">
    <cfRule type="expression" priority="2" aboveAverage="0" equalAverage="0" bottom="0" percent="0" rank="0" text="" dxfId="0">
      <formula>ROUND(($J$11),2)=12</formula>
    </cfRule>
    <cfRule type="expression" priority="3" aboveAverage="0" equalAverage="0" bottom="0" percent="0" rank="0" text="" dxfId="1">
      <formula>$J$11&lt;12</formula>
    </cfRule>
    <cfRule type="expression" priority="4" aboveAverage="0" equalAverage="0" bottom="0" percent="0" rank="0" text="" dxfId="2">
      <formula>$J$11&gt;12</formula>
    </cfRule>
  </conditionalFormatting>
  <conditionalFormatting sqref="D9">
    <cfRule type="expression" priority="5" aboveAverage="0" equalAverage="0" bottom="0" percent="0" rank="0" text="" dxfId="3">
      <formula>$B$9&lt;12</formula>
    </cfRule>
  </conditionalFormatting>
  <conditionalFormatting sqref="F9 H9">
    <cfRule type="expression" priority="6" aboveAverage="0" equalAverage="0" bottom="0" percent="0" rank="0" text="" dxfId="4">
      <formula>$B$9=12</formula>
    </cfRule>
  </conditionalFormatting>
  <dataValidations count="1">
    <dataValidation allowBlank="true" error="The Institutional Appointment Cannot Exceed 12 Months." errorStyle="stop" errorTitle="12 Month Limit"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1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C3" activeCellId="0" sqref="C3:D3"/>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false" hidden="true" outlineLevel="0" max="15" min="15" style="36" width="9.14"/>
    <col collapsed="false" customWidth="true" hidden="true" outlineLevel="0" max="16" min="16" style="36" width="10.13"/>
    <col collapsed="false" customWidth="false" hidden="true" outlineLevel="0" max="17" min="17" style="36" width="9.14"/>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s="39" customFormat="true" ht="110.1" hidden="false" customHeight="true" outlineLevel="0" collapsed="false">
      <c r="A2" s="38" t="s">
        <v>18</v>
      </c>
      <c r="B2" s="38"/>
      <c r="C2" s="38"/>
      <c r="D2" s="38"/>
      <c r="E2" s="38"/>
      <c r="F2" s="38"/>
      <c r="G2" s="38"/>
      <c r="H2" s="38"/>
      <c r="I2" s="38"/>
      <c r="J2" s="38"/>
      <c r="K2" s="38"/>
      <c r="L2" s="38"/>
      <c r="M2" s="38"/>
    </row>
    <row r="3" s="39" customFormat="true" ht="35.25" hidden="false" customHeight="true" outlineLevel="0" collapsed="false">
      <c r="A3" s="40" t="s">
        <v>19</v>
      </c>
      <c r="B3" s="40"/>
      <c r="C3" s="41" t="s">
        <v>20</v>
      </c>
      <c r="D3" s="41"/>
      <c r="E3" s="40" t="s">
        <v>21</v>
      </c>
      <c r="F3" s="40"/>
      <c r="G3" s="42" t="s">
        <v>20</v>
      </c>
      <c r="H3" s="42"/>
      <c r="I3" s="43"/>
      <c r="J3" s="44" t="s">
        <v>22</v>
      </c>
      <c r="K3" s="45"/>
      <c r="L3" s="46" t="s">
        <v>23</v>
      </c>
      <c r="M3" s="44" t="s">
        <v>24</v>
      </c>
    </row>
    <row r="4" customFormat="false" ht="32.25" hidden="false" customHeight="true" outlineLevel="0" collapsed="false">
      <c r="A4" s="40" t="s">
        <v>25</v>
      </c>
      <c r="B4" s="40"/>
      <c r="C4" s="47"/>
      <c r="D4" s="47"/>
      <c r="E4" s="40" t="s">
        <v>26</v>
      </c>
      <c r="F4" s="40"/>
      <c r="G4" s="48" t="n">
        <f aca="false">ROUNDUP(((C5-C4)/365),0)</f>
        <v>0</v>
      </c>
      <c r="H4" s="48"/>
      <c r="I4" s="49"/>
      <c r="J4" s="44"/>
      <c r="K4" s="45"/>
      <c r="L4" s="46"/>
      <c r="M4" s="44"/>
    </row>
    <row r="5" customFormat="false" ht="32.25" hidden="false" customHeight="true" outlineLevel="0" collapsed="false">
      <c r="A5" s="50" t="s">
        <v>27</v>
      </c>
      <c r="B5" s="50"/>
      <c r="C5" s="47"/>
      <c r="D5" s="47"/>
      <c r="E5" s="40" t="s">
        <v>28</v>
      </c>
      <c r="F5" s="40"/>
      <c r="G5" s="51"/>
      <c r="H5" s="51"/>
      <c r="I5" s="52"/>
      <c r="J5" s="44"/>
      <c r="K5" s="45"/>
      <c r="L5" s="46"/>
      <c r="M5" s="44"/>
    </row>
    <row r="6" customFormat="false" ht="12" hidden="false" customHeight="true" outlineLevel="0" collapsed="false">
      <c r="A6" s="53" t="s">
        <v>29</v>
      </c>
      <c r="B6" s="53"/>
      <c r="C6" s="53"/>
      <c r="D6" s="53"/>
      <c r="E6" s="53"/>
      <c r="F6" s="53"/>
      <c r="G6" s="53"/>
      <c r="H6" s="53"/>
      <c r="I6" s="53"/>
      <c r="J6" s="53"/>
      <c r="K6" s="45"/>
      <c r="L6" s="54"/>
      <c r="M6" s="54"/>
    </row>
    <row r="7" s="55" customFormat="true" ht="18" hidden="false" customHeight="true" outlineLevel="0" collapsed="false">
      <c r="A7" s="53"/>
      <c r="B7" s="53"/>
      <c r="C7" s="53"/>
      <c r="D7" s="53"/>
      <c r="E7" s="53"/>
      <c r="F7" s="53"/>
      <c r="G7" s="53"/>
      <c r="H7" s="53"/>
      <c r="I7" s="53"/>
      <c r="J7" s="53"/>
      <c r="K7" s="45"/>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45"/>
      <c r="L8" s="60"/>
      <c r="M8" s="60"/>
    </row>
    <row r="9" s="73" customFormat="true" ht="35.1" hidden="false" customHeight="true" outlineLevel="0" collapsed="false">
      <c r="A9" s="61" t="n">
        <v>1</v>
      </c>
      <c r="B9" s="62" t="s">
        <v>20</v>
      </c>
      <c r="C9" s="63" t="s">
        <v>38</v>
      </c>
      <c r="D9" s="64"/>
      <c r="E9" s="65"/>
      <c r="F9" s="66" t="n">
        <v>0</v>
      </c>
      <c r="G9" s="66" t="n">
        <v>0</v>
      </c>
      <c r="H9" s="67" t="n">
        <f aca="false">IF(G9&gt;0,IF(F9=0,0,(IF(F9&lt;G9,((F9/E9)*D9),((G9/E9)*D9)))),IF(F9=0,0,((F9/E9)*D9)))</f>
        <v>0</v>
      </c>
      <c r="I9" s="68" t="n">
        <f aca="false">$G$5</f>
        <v>0</v>
      </c>
      <c r="J9" s="69" t="n">
        <f aca="false">ROUND(H9,0)</f>
        <v>0</v>
      </c>
      <c r="K9" s="45"/>
      <c r="L9" s="70" t="n">
        <v>0</v>
      </c>
      <c r="M9" s="71" t="n">
        <f aca="false">ROUND((J9-L9),0)</f>
        <v>0</v>
      </c>
      <c r="N9" s="72"/>
    </row>
    <row r="10" s="73" customFormat="true" ht="35.1" hidden="false" customHeight="true" outlineLevel="0" collapsed="false">
      <c r="A10" s="61" t="n">
        <v>2</v>
      </c>
      <c r="B10" s="74" t="s">
        <v>20</v>
      </c>
      <c r="C10" s="75" t="s">
        <v>20</v>
      </c>
      <c r="D10" s="64"/>
      <c r="E10" s="76"/>
      <c r="F10" s="66" t="n">
        <v>0</v>
      </c>
      <c r="G10" s="66" t="n">
        <v>0</v>
      </c>
      <c r="H10" s="67" t="n">
        <f aca="false">IF(G10&gt;0,IF(F10=0,0,(IF(F10&lt;G10,((F10/E10)*D10),((G10/E10)*D10)))),IF(F10=0,0,((F10/E10)*D10)))</f>
        <v>0</v>
      </c>
      <c r="I10" s="77" t="n">
        <f aca="false">$G$5</f>
        <v>0</v>
      </c>
      <c r="J10" s="69" t="n">
        <f aca="false">ROUND(H10,0)</f>
        <v>0</v>
      </c>
      <c r="K10" s="45"/>
      <c r="L10" s="70" t="n">
        <v>0</v>
      </c>
      <c r="M10" s="71" t="n">
        <f aca="false">ROUND((J10-L10),0)</f>
        <v>0</v>
      </c>
      <c r="N10" s="72"/>
    </row>
    <row r="11" s="73" customFormat="true" ht="35.1" hidden="false" customHeight="true" outlineLevel="0" collapsed="false">
      <c r="A11" s="61" t="n">
        <v>3</v>
      </c>
      <c r="B11" s="74" t="s">
        <v>20</v>
      </c>
      <c r="C11" s="75" t="s">
        <v>20</v>
      </c>
      <c r="D11" s="64"/>
      <c r="E11" s="76"/>
      <c r="F11" s="66" t="n">
        <v>0</v>
      </c>
      <c r="G11" s="66" t="n">
        <v>0</v>
      </c>
      <c r="H11" s="67" t="n">
        <f aca="false">IF(G11&gt;0,IF(F11=0,0,(IF(F11&lt;G11,((F11/E11)*D11),((G11/E11)*D11)))),IF(F11=0,0,((F11/E11)*D11)))</f>
        <v>0</v>
      </c>
      <c r="I11" s="77" t="n">
        <f aca="false">$G$5</f>
        <v>0</v>
      </c>
      <c r="J11" s="69" t="n">
        <f aca="false">ROUND(H11,0)</f>
        <v>0</v>
      </c>
      <c r="K11" s="45"/>
      <c r="L11" s="70" t="n">
        <v>0</v>
      </c>
      <c r="M11" s="71" t="n">
        <f aca="false">ROUND((J11-L11),0)</f>
        <v>0</v>
      </c>
      <c r="N11" s="72"/>
    </row>
    <row r="12" s="73" customFormat="true" ht="35.1" hidden="false" customHeight="true" outlineLevel="0" collapsed="false">
      <c r="A12" s="78" t="n">
        <v>4</v>
      </c>
      <c r="B12" s="79" t="s">
        <v>20</v>
      </c>
      <c r="C12" s="75" t="s">
        <v>20</v>
      </c>
      <c r="D12" s="64"/>
      <c r="E12" s="80"/>
      <c r="F12" s="66" t="n">
        <v>0</v>
      </c>
      <c r="G12" s="66" t="n">
        <v>0</v>
      </c>
      <c r="H12" s="67" t="n">
        <f aca="false">IF(G12&gt;0,IF(F12=0,0,(IF(F12&lt;G12,((F12/E12)*D12),((G12/E12)*D12)))),IF(F12=0,0,((F12/E12)*D12)))</f>
        <v>0</v>
      </c>
      <c r="I12" s="77" t="n">
        <f aca="false">$G$5</f>
        <v>0</v>
      </c>
      <c r="J12" s="69" t="n">
        <f aca="false">ROUND(H12,0)</f>
        <v>0</v>
      </c>
      <c r="K12" s="45"/>
      <c r="L12" s="70" t="n">
        <v>0</v>
      </c>
      <c r="M12" s="71" t="n">
        <f aca="false">ROUND((J12-L12),0)</f>
        <v>0</v>
      </c>
      <c r="N12" s="72"/>
    </row>
    <row r="13" s="73" customFormat="true" ht="35.1" hidden="false" customHeight="true" outlineLevel="0" collapsed="false">
      <c r="A13" s="78" t="n">
        <v>5</v>
      </c>
      <c r="B13" s="79" t="s">
        <v>20</v>
      </c>
      <c r="C13" s="75" t="s">
        <v>20</v>
      </c>
      <c r="D13" s="64"/>
      <c r="E13" s="80"/>
      <c r="F13" s="66" t="n">
        <v>0</v>
      </c>
      <c r="G13" s="66" t="n">
        <v>0</v>
      </c>
      <c r="H13" s="67" t="n">
        <f aca="false">IF(G13&gt;0,IF(F13=0,0,(IF(F13&lt;G13,((F13/E13)*D13),((G13/E13)*D13)))),IF(F13=0,0,((F13/E13)*D13)))</f>
        <v>0</v>
      </c>
      <c r="I13" s="77" t="n">
        <f aca="false">$G$5</f>
        <v>0</v>
      </c>
      <c r="J13" s="69" t="n">
        <f aca="false">ROUND(H13,0)</f>
        <v>0</v>
      </c>
      <c r="K13" s="45"/>
      <c r="L13" s="70" t="n">
        <v>0</v>
      </c>
      <c r="M13" s="71" t="n">
        <f aca="false">ROUND((J13-L13),0)</f>
        <v>0</v>
      </c>
      <c r="N13" s="72"/>
    </row>
    <row r="14" s="73" customFormat="true" ht="35.1" hidden="false" customHeight="true" outlineLevel="0" collapsed="false">
      <c r="A14" s="78" t="n">
        <v>6</v>
      </c>
      <c r="B14" s="79" t="s">
        <v>20</v>
      </c>
      <c r="C14" s="75" t="s">
        <v>20</v>
      </c>
      <c r="D14" s="64"/>
      <c r="E14" s="80"/>
      <c r="F14" s="66" t="n">
        <v>0</v>
      </c>
      <c r="G14" s="66" t="n">
        <v>0</v>
      </c>
      <c r="H14" s="67" t="n">
        <f aca="false">IF(G14&gt;0,IF(F14=0,0,(IF(F14&lt;G14,((F14/E14)*D14),((G14/E14)*D14)))),IF(F14=0,0,((F14/E14)*D14)))</f>
        <v>0</v>
      </c>
      <c r="I14" s="81" t="n">
        <f aca="false">$G$5</f>
        <v>0</v>
      </c>
      <c r="J14" s="69" t="n">
        <f aca="false">ROUND(H14,0)</f>
        <v>0</v>
      </c>
      <c r="K14" s="45"/>
      <c r="L14" s="70" t="n">
        <v>0</v>
      </c>
      <c r="M14" s="71" t="n">
        <f aca="false">ROUND((J14-L14),0)</f>
        <v>0</v>
      </c>
      <c r="N14" s="72"/>
    </row>
    <row r="15" s="73" customFormat="true" ht="35.1" hidden="false" customHeight="true" outlineLevel="0" collapsed="false">
      <c r="A15" s="61" t="n">
        <v>7</v>
      </c>
      <c r="B15" s="74" t="s">
        <v>20</v>
      </c>
      <c r="C15" s="75" t="s">
        <v>20</v>
      </c>
      <c r="D15" s="64"/>
      <c r="E15" s="76"/>
      <c r="F15" s="66" t="n">
        <v>0</v>
      </c>
      <c r="G15" s="66" t="n">
        <v>0</v>
      </c>
      <c r="H15" s="67" t="n">
        <f aca="false">IF(G15&gt;0,IF(F15=0,0,(IF(F15&lt;G15,((F15/E15)*D15),((G15/E15)*D15)))),IF(F15=0,0,((F15/E15)*D15)))</f>
        <v>0</v>
      </c>
      <c r="I15" s="77" t="n">
        <f aca="false">$G$5</f>
        <v>0</v>
      </c>
      <c r="J15" s="69" t="n">
        <f aca="false">ROUND(H15,0)</f>
        <v>0</v>
      </c>
      <c r="K15" s="45"/>
      <c r="L15" s="70" t="n">
        <v>0</v>
      </c>
      <c r="M15" s="71" t="n">
        <f aca="false">ROUND((J15-L15),0)</f>
        <v>0</v>
      </c>
      <c r="N15" s="72"/>
    </row>
    <row r="16" s="73" customFormat="true" ht="35.1" hidden="false" customHeight="true" outlineLevel="0" collapsed="false">
      <c r="A16" s="78" t="n">
        <v>8</v>
      </c>
      <c r="B16" s="79" t="s">
        <v>20</v>
      </c>
      <c r="C16" s="75" t="s">
        <v>20</v>
      </c>
      <c r="D16" s="64"/>
      <c r="E16" s="80"/>
      <c r="F16" s="66" t="n">
        <v>0</v>
      </c>
      <c r="G16" s="66" t="n">
        <v>0</v>
      </c>
      <c r="H16" s="67" t="n">
        <f aca="false">IF(G16&gt;0,IF(F16=0,0,(IF(F16&lt;G16,((F16/E16)*D16),((G16/E16)*D16)))),IF(F16=0,0,((F16/E16)*D16)))</f>
        <v>0</v>
      </c>
      <c r="I16" s="77" t="n">
        <f aca="false">$G$5</f>
        <v>0</v>
      </c>
      <c r="J16" s="69" t="n">
        <f aca="false">ROUND(H16,0)</f>
        <v>0</v>
      </c>
      <c r="K16" s="45"/>
      <c r="L16" s="70" t="n">
        <v>0</v>
      </c>
      <c r="M16" s="71" t="n">
        <f aca="false">ROUND((J16-L16),0)</f>
        <v>0</v>
      </c>
      <c r="N16" s="72"/>
    </row>
    <row r="17" s="73" customFormat="true" ht="35.1" hidden="false" customHeight="true" outlineLevel="0" collapsed="false">
      <c r="A17" s="78" t="n">
        <v>9</v>
      </c>
      <c r="B17" s="79" t="s">
        <v>20</v>
      </c>
      <c r="C17" s="75" t="s">
        <v>20</v>
      </c>
      <c r="D17" s="64"/>
      <c r="E17" s="80"/>
      <c r="F17" s="66" t="n">
        <v>0</v>
      </c>
      <c r="G17" s="66" t="n">
        <v>0</v>
      </c>
      <c r="H17" s="67" t="n">
        <f aca="false">IF(G17&gt;0,IF(F17=0,0,(IF(F17&lt;G17,((F17/E17)*D17),((G17/E17)*D17)))),IF(F17=0,0,((F17/E17)*D17)))</f>
        <v>0</v>
      </c>
      <c r="I17" s="77" t="n">
        <f aca="false">$G$5</f>
        <v>0</v>
      </c>
      <c r="J17" s="69" t="n">
        <f aca="false">ROUND(H17,0)</f>
        <v>0</v>
      </c>
      <c r="K17" s="45"/>
      <c r="L17" s="70" t="n">
        <v>0</v>
      </c>
      <c r="M17" s="71" t="n">
        <f aca="false">ROUND((J17-L17),0)</f>
        <v>0</v>
      </c>
      <c r="N17" s="72"/>
    </row>
    <row r="18" s="73" customFormat="true" ht="35.1" hidden="false" customHeight="true" outlineLevel="0" collapsed="false">
      <c r="A18" s="78" t="n">
        <v>10</v>
      </c>
      <c r="B18" s="79" t="s">
        <v>20</v>
      </c>
      <c r="C18" s="75" t="s">
        <v>20</v>
      </c>
      <c r="D18" s="64"/>
      <c r="E18" s="80"/>
      <c r="F18" s="66" t="n">
        <v>0</v>
      </c>
      <c r="G18" s="66" t="n">
        <v>0</v>
      </c>
      <c r="H18" s="67" t="n">
        <f aca="false">IF(G18&gt;0,IF(F18=0,0,(IF(F18&lt;G18,((F18/E18)*D18),((G18/E18)*D18)))),IF(F18=0,0,((F18/E18)*D18)))</f>
        <v>0</v>
      </c>
      <c r="I18" s="81" t="n">
        <f aca="false">$G$5</f>
        <v>0</v>
      </c>
      <c r="J18" s="69" t="n">
        <f aca="false">ROUND(H18,0)</f>
        <v>0</v>
      </c>
      <c r="K18" s="45"/>
      <c r="L18" s="70" t="n">
        <v>0</v>
      </c>
      <c r="M18" s="71" t="n">
        <f aca="false">ROUND((J18-L18),0)</f>
        <v>0</v>
      </c>
      <c r="N18" s="72"/>
    </row>
    <row r="19" s="73" customFormat="true" ht="12" hidden="false" customHeight="true" outlineLevel="0" collapsed="false">
      <c r="A19" s="54" t="s">
        <v>39</v>
      </c>
      <c r="B19" s="54"/>
      <c r="C19" s="54"/>
      <c r="D19" s="54"/>
      <c r="E19" s="54"/>
      <c r="F19" s="54"/>
      <c r="G19" s="54"/>
      <c r="H19" s="54"/>
      <c r="I19" s="54"/>
      <c r="J19" s="54"/>
      <c r="K19" s="45"/>
      <c r="L19" s="82"/>
      <c r="M19" s="82"/>
      <c r="N19" s="72"/>
    </row>
    <row r="20" s="83" customFormat="true" ht="18" hidden="false" customHeight="true" outlineLevel="0" collapsed="false">
      <c r="A20" s="54"/>
      <c r="B20" s="54"/>
      <c r="C20" s="54"/>
      <c r="D20" s="54"/>
      <c r="E20" s="54"/>
      <c r="F20" s="54"/>
      <c r="G20" s="54"/>
      <c r="H20" s="54"/>
      <c r="I20" s="54"/>
      <c r="J20" s="54"/>
      <c r="K20" s="45"/>
      <c r="L20" s="82"/>
      <c r="M20" s="82"/>
      <c r="N20" s="72"/>
    </row>
    <row r="21" s="73" customFormat="true" ht="35.1" hidden="false" customHeight="true" outlineLevel="0" collapsed="false">
      <c r="A21" s="84" t="n">
        <v>1</v>
      </c>
      <c r="B21" s="85" t="s">
        <v>20</v>
      </c>
      <c r="C21" s="86" t="s">
        <v>40</v>
      </c>
      <c r="D21" s="64"/>
      <c r="E21" s="65"/>
      <c r="F21" s="87" t="n">
        <v>0</v>
      </c>
      <c r="G21" s="66" t="n">
        <v>0</v>
      </c>
      <c r="H21" s="67" t="n">
        <f aca="false">IF(G21&gt;0,IF(F21=0,0,(IF(F21&lt;G21,((F21/E21)*D21),((G21/E21)*D21)))),IF(F21=0,0,((F21/E21)*D21)))</f>
        <v>0</v>
      </c>
      <c r="I21" s="68" t="n">
        <f aca="false">$G$5</f>
        <v>0</v>
      </c>
      <c r="J21" s="88" t="n">
        <f aca="false">ROUND(H21,0)</f>
        <v>0</v>
      </c>
      <c r="K21" s="45"/>
      <c r="L21" s="70" t="n">
        <v>0</v>
      </c>
      <c r="M21" s="71" t="n">
        <f aca="false">ROUND((J21-L21),0)</f>
        <v>0</v>
      </c>
      <c r="N21" s="72"/>
      <c r="BC21" s="73" t="n">
        <v>1</v>
      </c>
    </row>
    <row r="22" s="73" customFormat="true" ht="35.1" hidden="false" customHeight="true" outlineLevel="0" collapsed="false">
      <c r="A22" s="84" t="n">
        <v>2</v>
      </c>
      <c r="B22" s="85" t="s">
        <v>41</v>
      </c>
      <c r="C22" s="86" t="s">
        <v>40</v>
      </c>
      <c r="D22" s="64"/>
      <c r="E22" s="65"/>
      <c r="F22" s="87" t="n">
        <v>0</v>
      </c>
      <c r="G22" s="66" t="n">
        <v>0</v>
      </c>
      <c r="H22" s="67" t="n">
        <f aca="false">IF(G22&gt;0,IF(F22=0,0,(IF(F22&lt;G22,((F22/E22)*D22),((G22/E22)*D22)))),IF(F22=0,0,((F22/E22)*D22)))</f>
        <v>0</v>
      </c>
      <c r="I22" s="68" t="n">
        <f aca="false">$G$5</f>
        <v>0</v>
      </c>
      <c r="J22" s="88" t="n">
        <f aca="false">ROUND(H22,0)</f>
        <v>0</v>
      </c>
      <c r="K22" s="45"/>
      <c r="L22" s="70" t="n">
        <v>0</v>
      </c>
      <c r="M22" s="71" t="n">
        <f aca="false">ROUND((J22-L22),0)</f>
        <v>0</v>
      </c>
      <c r="N22" s="72"/>
      <c r="BC22" s="73" t="n">
        <v>1</v>
      </c>
    </row>
    <row r="23" s="73" customFormat="true" ht="35.1" hidden="false" customHeight="true" outlineLevel="0" collapsed="false">
      <c r="A23" s="61" t="n">
        <v>3</v>
      </c>
      <c r="B23" s="89" t="s">
        <v>20</v>
      </c>
      <c r="C23" s="86" t="s">
        <v>40</v>
      </c>
      <c r="D23" s="64"/>
      <c r="E23" s="65"/>
      <c r="F23" s="66" t="n">
        <v>0</v>
      </c>
      <c r="G23" s="66" t="n">
        <v>0</v>
      </c>
      <c r="H23" s="67" t="n">
        <f aca="false">IF(G23&gt;0,IF(F23=0,0,(IF(F23&lt;G23,((F23/E23)*D23),((G23/E23)*D23)))),IF(F23=0,0,((F23/E23)*D23)))</f>
        <v>0</v>
      </c>
      <c r="I23" s="77" t="n">
        <f aca="false">$G$5</f>
        <v>0</v>
      </c>
      <c r="J23" s="90" t="n">
        <f aca="false">ROUND(H23,0)</f>
        <v>0</v>
      </c>
      <c r="K23" s="45"/>
      <c r="L23" s="70" t="n">
        <v>0</v>
      </c>
      <c r="M23" s="71" t="n">
        <f aca="false">ROUND((J23-L23),0)</f>
        <v>0</v>
      </c>
      <c r="N23" s="72"/>
    </row>
    <row r="24" s="73" customFormat="true" ht="35.1" hidden="false" customHeight="true" outlineLevel="0" collapsed="false">
      <c r="A24" s="61" t="n">
        <v>4</v>
      </c>
      <c r="B24" s="89" t="s">
        <v>20</v>
      </c>
      <c r="C24" s="86" t="s">
        <v>42</v>
      </c>
      <c r="D24" s="64"/>
      <c r="E24" s="65"/>
      <c r="F24" s="87" t="n">
        <v>0</v>
      </c>
      <c r="G24" s="66" t="n">
        <v>0</v>
      </c>
      <c r="H24" s="67" t="n">
        <f aca="false">IF(G24&gt;0,IF(F24=0,0,(IF(F24&lt;G24,((F24/E24)*D24),((G24/E24)*D24)))),IF(F24=0,0,((F24/E24)*D24)))</f>
        <v>0</v>
      </c>
      <c r="I24" s="77" t="n">
        <f aca="false">$G$5</f>
        <v>0</v>
      </c>
      <c r="J24" s="90" t="n">
        <f aca="false">ROUND(H24,0)</f>
        <v>0</v>
      </c>
      <c r="K24" s="45"/>
      <c r="L24" s="70" t="n">
        <v>0</v>
      </c>
      <c r="M24" s="71" t="n">
        <f aca="false">ROUND((J24-L24),0)</f>
        <v>0</v>
      </c>
      <c r="N24" s="72"/>
    </row>
    <row r="25" s="73" customFormat="true" ht="35.1" hidden="false" customHeight="true" outlineLevel="0" collapsed="false">
      <c r="A25" s="84" t="n">
        <v>5</v>
      </c>
      <c r="B25" s="89" t="s">
        <v>20</v>
      </c>
      <c r="C25" s="86" t="s">
        <v>42</v>
      </c>
      <c r="D25" s="64"/>
      <c r="E25" s="65"/>
      <c r="F25" s="87" t="n">
        <v>0</v>
      </c>
      <c r="G25" s="66" t="n">
        <v>0</v>
      </c>
      <c r="H25" s="67" t="n">
        <f aca="false">IF(G25&gt;0,IF(F25=0,0,(IF(F25&lt;G25,((F25/E25)*D25),((G25/E25)*D25)))),IF(F25=0,0,((F25/E25)*D25)))</f>
        <v>0</v>
      </c>
      <c r="I25" s="77" t="n">
        <f aca="false">$G$5</f>
        <v>0</v>
      </c>
      <c r="J25" s="90" t="n">
        <f aca="false">ROUND(H25,0)</f>
        <v>0</v>
      </c>
      <c r="K25" s="45"/>
      <c r="L25" s="70" t="n">
        <v>0</v>
      </c>
      <c r="M25" s="71" t="n">
        <f aca="false">ROUND((J25-L25),0)</f>
        <v>0</v>
      </c>
      <c r="N25" s="72"/>
    </row>
    <row r="26" s="73" customFormat="true" ht="35.1" hidden="false" customHeight="true" outlineLevel="0" collapsed="false">
      <c r="A26" s="84" t="n">
        <v>6</v>
      </c>
      <c r="B26" s="89" t="s">
        <v>20</v>
      </c>
      <c r="C26" s="86" t="s">
        <v>43</v>
      </c>
      <c r="D26" s="64"/>
      <c r="E26" s="65"/>
      <c r="F26" s="87" t="n">
        <v>0</v>
      </c>
      <c r="G26" s="66" t="n">
        <v>0</v>
      </c>
      <c r="H26" s="67" t="n">
        <f aca="false">IF(G26&gt;0,IF(F26=0,0,(IF(F26&lt;G26,((F26/E26)*D26),((G26/E26)*D26)))),IF(F26=0,0,((F26/E26)*D26)))</f>
        <v>0</v>
      </c>
      <c r="I26" s="77" t="n">
        <f aca="false">$G$5</f>
        <v>0</v>
      </c>
      <c r="J26" s="90" t="n">
        <f aca="false">ROUND(H26,0)</f>
        <v>0</v>
      </c>
      <c r="K26" s="45"/>
      <c r="L26" s="70" t="n">
        <v>0</v>
      </c>
      <c r="M26" s="71" t="n">
        <f aca="false">ROUND((J26-L26),0)</f>
        <v>0</v>
      </c>
      <c r="N26" s="72"/>
    </row>
    <row r="27" s="73" customFormat="true" ht="35.1" hidden="false" customHeight="true" outlineLevel="0" collapsed="false">
      <c r="A27" s="61" t="n">
        <v>7</v>
      </c>
      <c r="B27" s="89" t="s">
        <v>20</v>
      </c>
      <c r="C27" s="91" t="s">
        <v>44</v>
      </c>
      <c r="D27" s="64"/>
      <c r="E27" s="65"/>
      <c r="F27" s="87" t="n">
        <v>0</v>
      </c>
      <c r="G27" s="66" t="n">
        <v>0</v>
      </c>
      <c r="H27" s="67" t="n">
        <f aca="false">IF(G27&gt;0,IF(F27=0,0,(IF(F27&lt;G27,((F27/E27)*D27),((G27/E27)*D27)))),IF(F27=0,0,((F27/E27)*D27)))</f>
        <v>0</v>
      </c>
      <c r="I27" s="77" t="n">
        <f aca="false">$G$5</f>
        <v>0</v>
      </c>
      <c r="J27" s="90" t="n">
        <f aca="false">ROUND(H27,0)</f>
        <v>0</v>
      </c>
      <c r="K27" s="45"/>
      <c r="L27" s="70" t="n">
        <v>0</v>
      </c>
      <c r="M27" s="71" t="n">
        <f aca="false">ROUND((J27-L27),0)</f>
        <v>0</v>
      </c>
      <c r="N27" s="72"/>
    </row>
    <row r="28" s="73" customFormat="true" ht="35.1" hidden="false" customHeight="true" outlineLevel="0" collapsed="false">
      <c r="A28" s="61" t="n">
        <v>8</v>
      </c>
      <c r="B28" s="89" t="s">
        <v>20</v>
      </c>
      <c r="C28" s="91" t="s">
        <v>44</v>
      </c>
      <c r="D28" s="64"/>
      <c r="E28" s="65"/>
      <c r="F28" s="87" t="n">
        <v>0</v>
      </c>
      <c r="G28" s="66" t="n">
        <v>0</v>
      </c>
      <c r="H28" s="67" t="n">
        <f aca="false">IF(G28&gt;0,IF(F28=0,0,(IF(F28&lt;G28,((F28/E28)*D28),((G28/E28)*D28)))),IF(F28=0,0,((F28/E28)*D28)))</f>
        <v>0</v>
      </c>
      <c r="I28" s="77" t="n">
        <f aca="false">$G$5</f>
        <v>0</v>
      </c>
      <c r="J28" s="90" t="n">
        <f aca="false">ROUND(H28,0)</f>
        <v>0</v>
      </c>
      <c r="K28" s="45"/>
      <c r="L28" s="70" t="n">
        <v>0</v>
      </c>
      <c r="M28" s="71" t="n">
        <f aca="false">ROUND((J28-L28),0)</f>
        <v>0</v>
      </c>
      <c r="N28" s="72"/>
    </row>
    <row r="29" s="73" customFormat="true" ht="35.1" hidden="false" customHeight="true" outlineLevel="0" collapsed="false">
      <c r="A29" s="84" t="n">
        <v>9</v>
      </c>
      <c r="B29" s="89" t="s">
        <v>20</v>
      </c>
      <c r="C29" s="91" t="s">
        <v>45</v>
      </c>
      <c r="D29" s="64"/>
      <c r="E29" s="65"/>
      <c r="F29" s="66" t="n">
        <v>0</v>
      </c>
      <c r="G29" s="66" t="n">
        <v>0</v>
      </c>
      <c r="H29" s="67" t="n">
        <f aca="false">IF(G29&gt;0,IF(F29=0,0,(IF(F29&lt;G29,((F29/E29)*D29),((G29/E29)*D29)))),IF(F29=0,0,((F29/E29)*D29)))</f>
        <v>0</v>
      </c>
      <c r="I29" s="77" t="n">
        <f aca="false">$G$5</f>
        <v>0</v>
      </c>
      <c r="J29" s="90" t="n">
        <f aca="false">ROUND(H29,0)</f>
        <v>0</v>
      </c>
      <c r="K29" s="45"/>
      <c r="L29" s="70" t="n">
        <v>0</v>
      </c>
      <c r="M29" s="71" t="n">
        <f aca="false">ROUND((J29-L29),0)</f>
        <v>0</v>
      </c>
      <c r="N29" s="72"/>
    </row>
    <row r="30" s="73" customFormat="true" ht="35.1" hidden="false" customHeight="true" outlineLevel="0" collapsed="false">
      <c r="A30" s="84" t="n">
        <v>10</v>
      </c>
      <c r="B30" s="89" t="s">
        <v>20</v>
      </c>
      <c r="C30" s="91" t="s">
        <v>45</v>
      </c>
      <c r="D30" s="64"/>
      <c r="E30" s="65"/>
      <c r="F30" s="66" t="n">
        <v>0</v>
      </c>
      <c r="G30" s="66" t="n">
        <v>0</v>
      </c>
      <c r="H30" s="67" t="n">
        <f aca="false">IF(G30&gt;0,IF(F30=0,0,(IF(F30&lt;G30,((F30/E30)*D30),((G30/E30)*D30)))),IF(F30=0,0,((F30/E30)*D30)))</f>
        <v>0</v>
      </c>
      <c r="I30" s="77" t="n">
        <f aca="false">$G$5</f>
        <v>0</v>
      </c>
      <c r="J30" s="90" t="n">
        <f aca="false">ROUND(H30,0)</f>
        <v>0</v>
      </c>
      <c r="K30" s="45"/>
      <c r="L30" s="70" t="n">
        <v>0</v>
      </c>
      <c r="M30" s="71" t="n">
        <f aca="false">ROUND((J30-L30),0)</f>
        <v>0</v>
      </c>
      <c r="N30" s="72"/>
      <c r="O30" s="92"/>
      <c r="P30" s="92"/>
    </row>
    <row r="31" s="73" customFormat="true" ht="35.1" hidden="false" customHeight="true" outlineLevel="0" collapsed="false">
      <c r="A31" s="61" t="n">
        <v>11</v>
      </c>
      <c r="B31" s="89" t="s">
        <v>20</v>
      </c>
      <c r="C31" s="93" t="s">
        <v>46</v>
      </c>
      <c r="D31" s="64"/>
      <c r="E31" s="65"/>
      <c r="F31" s="87" t="n">
        <v>0</v>
      </c>
      <c r="G31" s="66" t="n">
        <v>0</v>
      </c>
      <c r="H31" s="67" t="n">
        <f aca="false">IF(G31&gt;0,IF(F31=0,0,(IF(F31&lt;G31,((F31/E31)*D31),((G31/E31)*D31)))),IF(F31=0,0,((F31/E31)*D31)))</f>
        <v>0</v>
      </c>
      <c r="I31" s="77" t="n">
        <f aca="false">$G$5</f>
        <v>0</v>
      </c>
      <c r="J31" s="90" t="n">
        <f aca="false">ROUND(H31,0)</f>
        <v>0</v>
      </c>
      <c r="K31" s="45"/>
      <c r="L31" s="70" t="n">
        <v>0</v>
      </c>
      <c r="M31" s="71" t="n">
        <f aca="false">ROUND((J31-L31),0)</f>
        <v>0</v>
      </c>
      <c r="N31" s="72"/>
    </row>
    <row r="32" s="73" customFormat="true" ht="35.1" hidden="false" customHeight="true" outlineLevel="0" collapsed="false">
      <c r="A32" s="61" t="n">
        <v>12</v>
      </c>
      <c r="B32" s="94" t="s">
        <v>20</v>
      </c>
      <c r="C32" s="93" t="s">
        <v>47</v>
      </c>
      <c r="D32" s="64"/>
      <c r="E32" s="65"/>
      <c r="F32" s="87" t="n">
        <v>0</v>
      </c>
      <c r="G32" s="66" t="n">
        <v>0</v>
      </c>
      <c r="H32" s="67" t="n">
        <f aca="false">IF(G32&gt;0,IF(F32=0,0,(IF(F32&lt;G32,((F32/E32)*D32),((G32/E32)*D32)))),IF(F32=0,0,((F32/E32)*D32)))</f>
        <v>0</v>
      </c>
      <c r="I32" s="77" t="n">
        <f aca="false">$G$5</f>
        <v>0</v>
      </c>
      <c r="J32" s="90" t="n">
        <f aca="false">ROUND(H32,0)</f>
        <v>0</v>
      </c>
      <c r="K32" s="45"/>
      <c r="L32" s="70" t="n">
        <v>0</v>
      </c>
      <c r="M32" s="71" t="n">
        <f aca="false">ROUND((J32-L32),0)</f>
        <v>0</v>
      </c>
      <c r="N32" s="72"/>
    </row>
    <row r="33" s="73" customFormat="true" ht="35.1" hidden="false" customHeight="true" outlineLevel="0" collapsed="false">
      <c r="A33" s="84" t="n">
        <v>13</v>
      </c>
      <c r="B33" s="94" t="s">
        <v>20</v>
      </c>
      <c r="C33" s="93" t="s">
        <v>48</v>
      </c>
      <c r="D33" s="64"/>
      <c r="E33" s="65"/>
      <c r="F33" s="87" t="n">
        <v>0</v>
      </c>
      <c r="G33" s="66" t="n">
        <v>0</v>
      </c>
      <c r="H33" s="67" t="n">
        <f aca="false">IF(G33&gt;0,IF(F33=0,0,(IF(F33&lt;G33,((F33/E33)*D33),((G33/E33)*D33)))),IF(F33=0,0,((F33/E33)*D33)))</f>
        <v>0</v>
      </c>
      <c r="I33" s="77" t="n">
        <f aca="false">$G$5</f>
        <v>0</v>
      </c>
      <c r="J33" s="90" t="n">
        <f aca="false">ROUND(H33,0)</f>
        <v>0</v>
      </c>
      <c r="K33" s="45"/>
      <c r="L33" s="70" t="n">
        <v>0</v>
      </c>
      <c r="M33" s="71" t="n">
        <f aca="false">ROUND((J33-L33),0)</f>
        <v>0</v>
      </c>
      <c r="N33" s="72"/>
    </row>
    <row r="34" s="73" customFormat="true" ht="35.1" hidden="false" customHeight="true" outlineLevel="0" collapsed="false">
      <c r="A34" s="84" t="n">
        <v>14</v>
      </c>
      <c r="B34" s="94" t="s">
        <v>20</v>
      </c>
      <c r="C34" s="95" t="s">
        <v>49</v>
      </c>
      <c r="D34" s="64"/>
      <c r="E34" s="65"/>
      <c r="F34" s="87" t="n">
        <v>0</v>
      </c>
      <c r="G34" s="66" t="n">
        <v>0</v>
      </c>
      <c r="H34" s="67" t="n">
        <f aca="false">IF(G34&gt;0,IF(F34=0,0,(IF(F34&lt;G34,((F34/E34)*D34),((G34/E34)*D34)))),IF(F34=0,0,((F34/E34)*D34)))</f>
        <v>0</v>
      </c>
      <c r="I34" s="77" t="n">
        <f aca="false">$G$5</f>
        <v>0</v>
      </c>
      <c r="J34" s="90" t="n">
        <f aca="false">ROUND(H34,0)</f>
        <v>0</v>
      </c>
      <c r="K34" s="45"/>
      <c r="L34" s="70" t="n">
        <v>0</v>
      </c>
      <c r="M34" s="71" t="n">
        <f aca="false">ROUND((J34-L34),0)</f>
        <v>0</v>
      </c>
      <c r="N34" s="72"/>
    </row>
    <row r="35" s="73" customFormat="true" ht="3" hidden="false" customHeight="true" outlineLevel="0" collapsed="false">
      <c r="A35" s="96"/>
      <c r="B35" s="97"/>
      <c r="C35" s="97"/>
      <c r="D35" s="97"/>
      <c r="E35" s="97"/>
      <c r="F35" s="97"/>
      <c r="G35" s="97"/>
      <c r="H35" s="97"/>
      <c r="I35" s="97"/>
      <c r="J35" s="98"/>
      <c r="K35" s="45"/>
      <c r="L35" s="99"/>
      <c r="M35" s="99"/>
      <c r="N35" s="72"/>
    </row>
    <row r="36" s="73" customFormat="true" ht="18" hidden="false" customHeight="true" outlineLevel="0" collapsed="false">
      <c r="A36" s="100" t="s">
        <v>50</v>
      </c>
      <c r="B36" s="100"/>
      <c r="C36" s="100"/>
      <c r="D36" s="100"/>
      <c r="E36" s="100"/>
      <c r="F36" s="100"/>
      <c r="G36" s="100"/>
      <c r="H36" s="100"/>
      <c r="I36" s="100"/>
      <c r="J36" s="101" t="n">
        <f aca="false">ROUND((SUM(J9:J18,J21:J34)),0)</f>
        <v>0</v>
      </c>
      <c r="K36" s="45"/>
      <c r="L36" s="102" t="n">
        <f aca="false">ROUND((SUM(L9:L18,L21:L34)),0)</f>
        <v>0</v>
      </c>
      <c r="M36" s="103" t="n">
        <f aca="false">ROUND((SUM(M9:M18,M21:M34)),0)</f>
        <v>0</v>
      </c>
      <c r="N36" s="72"/>
    </row>
    <row r="37" s="73" customFormat="true" ht="12" hidden="false" customHeight="true" outlineLevel="0" collapsed="false">
      <c r="A37" s="54" t="s">
        <v>51</v>
      </c>
      <c r="B37" s="54"/>
      <c r="C37" s="54"/>
      <c r="D37" s="54"/>
      <c r="E37" s="54"/>
      <c r="F37" s="54"/>
      <c r="G37" s="54"/>
      <c r="H37" s="54"/>
      <c r="I37" s="54"/>
      <c r="J37" s="54"/>
      <c r="K37" s="45"/>
      <c r="L37" s="82"/>
      <c r="M37" s="82"/>
      <c r="N37" s="72"/>
    </row>
    <row r="38" s="83" customFormat="true" ht="18" hidden="false" customHeight="true" outlineLevel="0" collapsed="false">
      <c r="A38" s="54"/>
      <c r="B38" s="54"/>
      <c r="C38" s="54"/>
      <c r="D38" s="54"/>
      <c r="E38" s="54"/>
      <c r="F38" s="54"/>
      <c r="G38" s="54"/>
      <c r="H38" s="54"/>
      <c r="I38" s="54"/>
      <c r="J38" s="54"/>
      <c r="K38" s="45"/>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45"/>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J21+J22+J23)),0)</f>
        <v>0</v>
      </c>
      <c r="K40" s="45"/>
      <c r="L40" s="110" t="n">
        <f aca="false">ROUND((0.31*(L21+L22+L23)),0)</f>
        <v>0</v>
      </c>
      <c r="M40" s="110" t="n">
        <f aca="false">ROUND((0.31*(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81*(J26+J29+J30+J34)),0)</f>
        <v>0</v>
      </c>
      <c r="K41" s="45"/>
      <c r="L41" s="112" t="n">
        <f aca="false">ROUND((0.081*(L26+L29+L30+L34)),0)</f>
        <v>0</v>
      </c>
      <c r="M41" s="112" t="n">
        <f aca="false">ROUND((0.081*(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45"/>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45"/>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45"/>
      <c r="L44" s="99"/>
      <c r="M44" s="99"/>
      <c r="N44" s="72"/>
    </row>
    <row r="45" s="73" customFormat="true" ht="18" hidden="false" customHeight="true" outlineLevel="0" collapsed="false">
      <c r="A45" s="118" t="s">
        <v>57</v>
      </c>
      <c r="B45" s="118"/>
      <c r="C45" s="118"/>
      <c r="D45" s="118"/>
      <c r="E45" s="118"/>
      <c r="F45" s="118"/>
      <c r="G45" s="118"/>
      <c r="H45" s="118"/>
      <c r="I45" s="118"/>
      <c r="J45" s="119" t="n">
        <f aca="false">ROUND((SUM(J39:J43)),0)</f>
        <v>0</v>
      </c>
      <c r="K45" s="45"/>
      <c r="L45" s="120" t="n">
        <f aca="false">ROUND((SUM(L39:L43)),0)</f>
        <v>0</v>
      </c>
      <c r="M45" s="103" t="n">
        <f aca="false">ROUND((SUM(M39:M43)),0)</f>
        <v>0</v>
      </c>
      <c r="N45" s="72"/>
    </row>
    <row r="46" s="73" customFormat="true" ht="3" hidden="false" customHeight="true" outlineLevel="0" collapsed="false">
      <c r="A46" s="113"/>
      <c r="B46" s="114"/>
      <c r="C46" s="115"/>
      <c r="D46" s="114"/>
      <c r="E46" s="114"/>
      <c r="F46" s="116"/>
      <c r="G46" s="116"/>
      <c r="H46" s="116"/>
      <c r="I46" s="116"/>
      <c r="J46" s="117"/>
      <c r="K46" s="45"/>
      <c r="L46" s="121"/>
      <c r="M46" s="121"/>
      <c r="N46" s="72"/>
    </row>
    <row r="47" s="73" customFormat="true" ht="18" hidden="false" customHeight="true" outlineLevel="0" collapsed="false">
      <c r="A47" s="100" t="s">
        <v>58</v>
      </c>
      <c r="B47" s="100"/>
      <c r="C47" s="100"/>
      <c r="D47" s="100"/>
      <c r="E47" s="100"/>
      <c r="F47" s="100"/>
      <c r="G47" s="100"/>
      <c r="H47" s="100"/>
      <c r="I47" s="100"/>
      <c r="J47" s="122" t="n">
        <f aca="false">ROUND((SUM(J36,J45)),0)</f>
        <v>0</v>
      </c>
      <c r="K47" s="45"/>
      <c r="L47" s="123" t="n">
        <f aca="false">ROUND(L36+L45,0)</f>
        <v>0</v>
      </c>
      <c r="M47" s="124" t="n">
        <f aca="false">ROUND(M36+M45,0)</f>
        <v>0</v>
      </c>
      <c r="N47" s="72"/>
    </row>
    <row r="48" customFormat="false" ht="110.1" hidden="false" customHeight="true" outlineLevel="0" collapsed="false">
      <c r="A48" s="38" t="s">
        <v>59</v>
      </c>
      <c r="B48" s="38"/>
      <c r="C48" s="38"/>
      <c r="D48" s="38"/>
      <c r="E48" s="38"/>
      <c r="F48" s="38"/>
      <c r="G48" s="38"/>
      <c r="H48" s="38"/>
      <c r="I48" s="38"/>
      <c r="J48" s="38"/>
      <c r="K48" s="38"/>
      <c r="L48" s="38"/>
      <c r="M48" s="38"/>
    </row>
    <row r="49" s="39" customFormat="true" ht="35.25" hidden="false" customHeight="true" outlineLevel="0" collapsed="false">
      <c r="A49" s="40" t="s">
        <v>19</v>
      </c>
      <c r="B49" s="40"/>
      <c r="C49" s="125" t="str">
        <f aca="false">C3</f>
        <v> </v>
      </c>
      <c r="D49" s="125"/>
      <c r="E49" s="40" t="s">
        <v>21</v>
      </c>
      <c r="F49" s="40"/>
      <c r="G49" s="126" t="str">
        <f aca="false">G3</f>
        <v> </v>
      </c>
      <c r="H49" s="126"/>
      <c r="I49" s="127"/>
      <c r="J49" s="44" t="s">
        <v>22</v>
      </c>
      <c r="K49" s="128"/>
      <c r="L49" s="46" t="s">
        <v>23</v>
      </c>
      <c r="M49" s="129" t="s">
        <v>24</v>
      </c>
    </row>
    <row r="50" customFormat="false" ht="32.25" hidden="false" customHeight="true" outlineLevel="0" collapsed="false">
      <c r="A50" s="130" t="s">
        <v>25</v>
      </c>
      <c r="B50" s="131"/>
      <c r="C50" s="132" t="n">
        <f aca="false">C4</f>
        <v>0</v>
      </c>
      <c r="D50" s="132"/>
      <c r="E50" s="40" t="s">
        <v>26</v>
      </c>
      <c r="F50" s="40"/>
      <c r="G50" s="125" t="n">
        <f aca="false">G4</f>
        <v>0</v>
      </c>
      <c r="H50" s="125"/>
      <c r="I50" s="133"/>
      <c r="J50" s="44"/>
      <c r="K50" s="128"/>
      <c r="L50" s="46"/>
      <c r="M50" s="129"/>
    </row>
    <row r="51" customFormat="false" ht="32.25" hidden="false" customHeight="true" outlineLevel="0" collapsed="false">
      <c r="A51" s="50" t="s">
        <v>27</v>
      </c>
      <c r="B51" s="50"/>
      <c r="C51" s="132" t="n">
        <f aca="false">C5</f>
        <v>0</v>
      </c>
      <c r="D51" s="132"/>
      <c r="E51" s="40" t="s">
        <v>28</v>
      </c>
      <c r="F51" s="40"/>
      <c r="G51" s="134" t="n">
        <f aca="false">G5</f>
        <v>0</v>
      </c>
      <c r="H51" s="134"/>
      <c r="I51" s="135"/>
      <c r="J51" s="44"/>
      <c r="K51" s="128"/>
      <c r="L51" s="46"/>
      <c r="M51" s="129"/>
    </row>
    <row r="52" s="73" customFormat="true" ht="12" hidden="false" customHeight="true" outlineLevel="0" collapsed="false">
      <c r="A52" s="136" t="s">
        <v>60</v>
      </c>
      <c r="B52" s="136"/>
      <c r="C52" s="136"/>
      <c r="D52" s="136"/>
      <c r="E52" s="136"/>
      <c r="F52" s="136"/>
      <c r="G52" s="136"/>
      <c r="H52" s="136"/>
      <c r="I52" s="136"/>
      <c r="J52" s="136"/>
      <c r="K52" s="128"/>
      <c r="L52" s="137"/>
      <c r="M52" s="137"/>
      <c r="N52" s="72"/>
    </row>
    <row r="53" s="83" customFormat="true" ht="18" hidden="false" customHeight="true" outlineLevel="0" collapsed="false">
      <c r="A53" s="136"/>
      <c r="B53" s="136"/>
      <c r="C53" s="136"/>
      <c r="D53" s="136"/>
      <c r="E53" s="136"/>
      <c r="F53" s="136"/>
      <c r="G53" s="136"/>
      <c r="H53" s="136"/>
      <c r="I53" s="136"/>
      <c r="J53" s="136"/>
      <c r="K53" s="128"/>
      <c r="L53" s="137"/>
      <c r="M53" s="137"/>
      <c r="N53" s="72"/>
    </row>
    <row r="54" s="73" customFormat="true" ht="15" hidden="false" customHeight="false" outlineLevel="0" collapsed="false">
      <c r="A54" s="84" t="n">
        <v>1</v>
      </c>
      <c r="B54" s="138" t="s">
        <v>61</v>
      </c>
      <c r="C54" s="139"/>
      <c r="D54" s="139"/>
      <c r="E54" s="139"/>
      <c r="F54" s="139"/>
      <c r="G54" s="139"/>
      <c r="H54" s="139"/>
      <c r="I54" s="140"/>
      <c r="J54" s="141" t="n">
        <v>0</v>
      </c>
      <c r="K54" s="128"/>
      <c r="L54" s="142" t="n">
        <v>0</v>
      </c>
      <c r="M54" s="71" t="n">
        <f aca="false">ROUND(J54-L54,0)</f>
        <v>0</v>
      </c>
      <c r="N54" s="72"/>
    </row>
    <row r="55" s="73" customFormat="true" ht="15" hidden="false" customHeight="false" outlineLevel="0" collapsed="false">
      <c r="A55" s="61" t="n">
        <v>2</v>
      </c>
      <c r="B55" s="143" t="s">
        <v>62</v>
      </c>
      <c r="C55" s="143"/>
      <c r="D55" s="143"/>
      <c r="E55" s="143"/>
      <c r="F55" s="143"/>
      <c r="G55" s="143"/>
      <c r="H55" s="143"/>
      <c r="I55" s="143"/>
      <c r="J55" s="144" t="n">
        <v>0</v>
      </c>
      <c r="K55" s="128"/>
      <c r="L55" s="145" t="n">
        <v>0</v>
      </c>
      <c r="M55" s="71" t="n">
        <f aca="false">ROUND(J55-L55,0)</f>
        <v>0</v>
      </c>
      <c r="N55" s="72"/>
    </row>
    <row r="56" s="73" customFormat="true" ht="3" hidden="false" customHeight="true" outlineLevel="0" collapsed="false">
      <c r="A56" s="113"/>
      <c r="B56" s="114"/>
      <c r="C56" s="115"/>
      <c r="D56" s="114"/>
      <c r="E56" s="114"/>
      <c r="F56" s="116"/>
      <c r="G56" s="116"/>
      <c r="H56" s="116"/>
      <c r="I56" s="116"/>
      <c r="J56" s="116"/>
      <c r="K56" s="128"/>
      <c r="L56" s="146"/>
      <c r="M56" s="146"/>
      <c r="N56" s="72"/>
    </row>
    <row r="57" s="73" customFormat="true" ht="18" hidden="false" customHeight="true" outlineLevel="0" collapsed="false">
      <c r="A57" s="147" t="s">
        <v>63</v>
      </c>
      <c r="B57" s="147"/>
      <c r="C57" s="147"/>
      <c r="D57" s="147"/>
      <c r="E57" s="147"/>
      <c r="F57" s="147"/>
      <c r="G57" s="147"/>
      <c r="H57" s="147"/>
      <c r="I57" s="147"/>
      <c r="J57" s="148" t="n">
        <f aca="false">ROUND((SUM(J54:J55)),0)</f>
        <v>0</v>
      </c>
      <c r="K57" s="128"/>
      <c r="L57" s="149" t="n">
        <f aca="false">ROUND((SUM(L54:L55)),0)</f>
        <v>0</v>
      </c>
      <c r="M57" s="103" t="n">
        <f aca="false">ROUND((SUM(M54:M55)),0)</f>
        <v>0</v>
      </c>
      <c r="N57" s="72"/>
    </row>
    <row r="58" s="73" customFormat="true" ht="12" hidden="false" customHeight="true" outlineLevel="0" collapsed="false">
      <c r="A58" s="136" t="s">
        <v>64</v>
      </c>
      <c r="B58" s="136"/>
      <c r="C58" s="136"/>
      <c r="D58" s="136"/>
      <c r="E58" s="136"/>
      <c r="F58" s="136"/>
      <c r="G58" s="136"/>
      <c r="H58" s="136"/>
      <c r="I58" s="136"/>
      <c r="J58" s="136"/>
      <c r="K58" s="128"/>
      <c r="L58" s="137"/>
      <c r="M58" s="137"/>
      <c r="N58" s="72"/>
    </row>
    <row r="59" s="83" customFormat="true" ht="18" hidden="false" customHeight="true" outlineLevel="0" collapsed="false">
      <c r="A59" s="136"/>
      <c r="B59" s="136"/>
      <c r="C59" s="136"/>
      <c r="D59" s="136"/>
      <c r="E59" s="136"/>
      <c r="F59" s="136"/>
      <c r="G59" s="136"/>
      <c r="H59" s="136"/>
      <c r="I59" s="136"/>
      <c r="J59" s="136"/>
      <c r="K59" s="128"/>
      <c r="L59" s="137"/>
      <c r="M59" s="137"/>
      <c r="N59" s="72"/>
    </row>
    <row r="60" s="73" customFormat="true" ht="15" hidden="false" customHeight="false" outlineLevel="0" collapsed="false">
      <c r="A60" s="84" t="n">
        <v>1</v>
      </c>
      <c r="B60" s="150" t="s">
        <v>65</v>
      </c>
      <c r="C60" s="150"/>
      <c r="D60" s="150"/>
      <c r="E60" s="150"/>
      <c r="F60" s="150"/>
      <c r="G60" s="150"/>
      <c r="H60" s="150"/>
      <c r="I60" s="150"/>
      <c r="J60" s="141" t="n">
        <v>0</v>
      </c>
      <c r="K60" s="128"/>
      <c r="L60" s="145" t="n">
        <v>0</v>
      </c>
      <c r="M60" s="71" t="n">
        <f aca="false">ROUND(J60-L60,0)</f>
        <v>0</v>
      </c>
      <c r="N60" s="72"/>
    </row>
    <row r="61" s="73" customFormat="true" ht="15" hidden="false" customHeight="false" outlineLevel="0" collapsed="false">
      <c r="A61" s="61" t="n">
        <v>2</v>
      </c>
      <c r="B61" s="151" t="s">
        <v>66</v>
      </c>
      <c r="C61" s="151"/>
      <c r="D61" s="151"/>
      <c r="E61" s="151"/>
      <c r="F61" s="151"/>
      <c r="G61" s="151"/>
      <c r="H61" s="151"/>
      <c r="I61" s="151"/>
      <c r="J61" s="144" t="n">
        <v>0</v>
      </c>
      <c r="K61" s="128"/>
      <c r="L61" s="145" t="n">
        <v>0</v>
      </c>
      <c r="M61" s="71" t="n">
        <f aca="false">ROUND(J61-L61,0)</f>
        <v>0</v>
      </c>
      <c r="N61" s="72"/>
    </row>
    <row r="62" s="73" customFormat="true" ht="3" hidden="false" customHeight="true" outlineLevel="0" collapsed="false">
      <c r="A62" s="113"/>
      <c r="B62" s="114"/>
      <c r="C62" s="115"/>
      <c r="D62" s="114"/>
      <c r="E62" s="114"/>
      <c r="F62" s="116"/>
      <c r="G62" s="116"/>
      <c r="H62" s="116"/>
      <c r="I62" s="116"/>
      <c r="J62" s="116"/>
      <c r="K62" s="128"/>
      <c r="L62" s="146"/>
      <c r="M62" s="146" t="e">
        <f aca="false">ROUND(J62-(L62+#REF!),0)</f>
        <v>#REF!</v>
      </c>
      <c r="N62" s="72"/>
    </row>
    <row r="63" s="73" customFormat="true" ht="18" hidden="false" customHeight="true" outlineLevel="0" collapsed="false">
      <c r="A63" s="152" t="s">
        <v>67</v>
      </c>
      <c r="B63" s="152"/>
      <c r="C63" s="152"/>
      <c r="D63" s="152"/>
      <c r="E63" s="152"/>
      <c r="F63" s="152"/>
      <c r="G63" s="152"/>
      <c r="H63" s="152"/>
      <c r="I63" s="152"/>
      <c r="J63" s="148" t="n">
        <f aca="false">ROUND((SUM(J60:J61)),0)</f>
        <v>0</v>
      </c>
      <c r="K63" s="128"/>
      <c r="L63" s="149" t="n">
        <f aca="false">ROUND((SUM(L60:L61)),0)</f>
        <v>0</v>
      </c>
      <c r="M63" s="103" t="n">
        <f aca="false">ROUND((SUM(M60:M61)),0)</f>
        <v>0</v>
      </c>
      <c r="N63" s="72"/>
    </row>
    <row r="64" s="73" customFormat="true" ht="12" hidden="false" customHeight="true" outlineLevel="0" collapsed="false">
      <c r="A64" s="136" t="s">
        <v>68</v>
      </c>
      <c r="B64" s="136"/>
      <c r="C64" s="136"/>
      <c r="D64" s="136"/>
      <c r="E64" s="136"/>
      <c r="F64" s="136"/>
      <c r="G64" s="136"/>
      <c r="H64" s="136"/>
      <c r="I64" s="136"/>
      <c r="J64" s="136"/>
      <c r="K64" s="128"/>
      <c r="L64" s="137"/>
      <c r="M64" s="137"/>
      <c r="N64" s="72"/>
    </row>
    <row r="65" s="83" customFormat="true" ht="18" hidden="false" customHeight="true" outlineLevel="0" collapsed="false">
      <c r="A65" s="136"/>
      <c r="B65" s="136"/>
      <c r="C65" s="136"/>
      <c r="D65" s="136"/>
      <c r="E65" s="136"/>
      <c r="F65" s="136"/>
      <c r="G65" s="136"/>
      <c r="H65" s="136"/>
      <c r="I65" s="136"/>
      <c r="J65" s="136"/>
      <c r="K65" s="128"/>
      <c r="L65" s="137"/>
      <c r="M65" s="137"/>
      <c r="N65" s="72"/>
    </row>
    <row r="66" s="73" customFormat="true" ht="15" hidden="false" customHeight="false" outlineLevel="0" collapsed="false">
      <c r="A66" s="153" t="n">
        <v>1</v>
      </c>
      <c r="B66" s="150" t="s">
        <v>69</v>
      </c>
      <c r="C66" s="150"/>
      <c r="D66" s="150"/>
      <c r="E66" s="150"/>
      <c r="F66" s="150"/>
      <c r="G66" s="150"/>
      <c r="H66" s="150"/>
      <c r="I66" s="150"/>
      <c r="J66" s="141" t="n">
        <v>0</v>
      </c>
      <c r="K66" s="128"/>
      <c r="L66" s="145" t="n">
        <v>0</v>
      </c>
      <c r="M66" s="71" t="n">
        <f aca="false">ROUND(J66-L66,0)</f>
        <v>0</v>
      </c>
      <c r="N66" s="72"/>
    </row>
    <row r="67" s="73" customFormat="true" ht="15" hidden="false" customHeight="false" outlineLevel="0" collapsed="false">
      <c r="A67" s="154" t="n">
        <v>2</v>
      </c>
      <c r="B67" s="151" t="s">
        <v>70</v>
      </c>
      <c r="C67" s="151"/>
      <c r="D67" s="151"/>
      <c r="E67" s="151"/>
      <c r="F67" s="151"/>
      <c r="G67" s="151"/>
      <c r="H67" s="151"/>
      <c r="I67" s="151"/>
      <c r="J67" s="144" t="n">
        <v>0</v>
      </c>
      <c r="K67" s="128"/>
      <c r="L67" s="145" t="n">
        <v>0</v>
      </c>
      <c r="M67" s="71" t="n">
        <f aca="false">ROUND(J67-L67,0)</f>
        <v>0</v>
      </c>
      <c r="N67" s="72"/>
    </row>
    <row r="68" s="73" customFormat="true" ht="15" hidden="false" customHeight="false" outlineLevel="0" collapsed="false">
      <c r="A68" s="154" t="n">
        <v>3</v>
      </c>
      <c r="B68" s="151" t="s">
        <v>71</v>
      </c>
      <c r="C68" s="151"/>
      <c r="D68" s="151"/>
      <c r="E68" s="151"/>
      <c r="F68" s="151"/>
      <c r="G68" s="151"/>
      <c r="H68" s="151"/>
      <c r="I68" s="151"/>
      <c r="J68" s="144" t="n">
        <v>0</v>
      </c>
      <c r="K68" s="128"/>
      <c r="L68" s="145" t="n">
        <v>0</v>
      </c>
      <c r="M68" s="71" t="n">
        <f aca="false">ROUND(J68-L68,0)</f>
        <v>0</v>
      </c>
      <c r="N68" s="72"/>
    </row>
    <row r="69" s="73" customFormat="true" ht="15" hidden="false" customHeight="false" outlineLevel="0" collapsed="false">
      <c r="A69" s="154" t="n">
        <v>4</v>
      </c>
      <c r="B69" s="151" t="s">
        <v>72</v>
      </c>
      <c r="C69" s="151"/>
      <c r="D69" s="151"/>
      <c r="E69" s="151"/>
      <c r="F69" s="151"/>
      <c r="G69" s="151"/>
      <c r="H69" s="151"/>
      <c r="I69" s="151"/>
      <c r="J69" s="144" t="n">
        <v>0</v>
      </c>
      <c r="K69" s="128"/>
      <c r="L69" s="145" t="n">
        <v>0</v>
      </c>
      <c r="M69" s="71" t="n">
        <f aca="false">ROUND(J69-L69,0)</f>
        <v>0</v>
      </c>
      <c r="N69" s="72"/>
    </row>
    <row r="70" s="73" customFormat="true" ht="3" hidden="false" customHeight="true" outlineLevel="0" collapsed="false">
      <c r="A70" s="113"/>
      <c r="B70" s="114"/>
      <c r="C70" s="115"/>
      <c r="D70" s="114"/>
      <c r="E70" s="114"/>
      <c r="F70" s="116"/>
      <c r="G70" s="116"/>
      <c r="H70" s="116"/>
      <c r="I70" s="116"/>
      <c r="J70" s="116"/>
      <c r="K70" s="128"/>
      <c r="L70" s="146"/>
      <c r="M70" s="146"/>
      <c r="N70" s="72"/>
    </row>
    <row r="71" s="73" customFormat="true" ht="18" hidden="false" customHeight="true" outlineLevel="0" collapsed="false">
      <c r="A71" s="152" t="s">
        <v>73</v>
      </c>
      <c r="B71" s="152"/>
      <c r="C71" s="152"/>
      <c r="D71" s="152"/>
      <c r="E71" s="152"/>
      <c r="F71" s="152"/>
      <c r="G71" s="152"/>
      <c r="H71" s="152"/>
      <c r="I71" s="152"/>
      <c r="J71" s="148" t="n">
        <f aca="false">ROUND((SUM(J66:J69)),0)</f>
        <v>0</v>
      </c>
      <c r="K71" s="128"/>
      <c r="L71" s="149" t="n">
        <f aca="false">ROUND((SUM(L66:L69)),0)</f>
        <v>0</v>
      </c>
      <c r="M71" s="103" t="n">
        <f aca="false">ROUND((SUM(M66:M69)),0)</f>
        <v>0</v>
      </c>
      <c r="N71" s="72"/>
    </row>
    <row r="72" s="73" customFormat="true" ht="12" hidden="false" customHeight="true" outlineLevel="0" collapsed="false">
      <c r="A72" s="155" t="s">
        <v>74</v>
      </c>
      <c r="B72" s="155"/>
      <c r="C72" s="155"/>
      <c r="D72" s="155"/>
      <c r="E72" s="155"/>
      <c r="F72" s="155"/>
      <c r="G72" s="155"/>
      <c r="H72" s="155"/>
      <c r="I72" s="155"/>
      <c r="J72" s="155"/>
      <c r="K72" s="128"/>
      <c r="L72" s="137"/>
      <c r="M72" s="137"/>
      <c r="N72" s="72"/>
    </row>
    <row r="73" s="83" customFormat="true" ht="18" hidden="false" customHeight="true" outlineLevel="0" collapsed="false">
      <c r="A73" s="155"/>
      <c r="B73" s="155"/>
      <c r="C73" s="155"/>
      <c r="D73" s="155"/>
      <c r="E73" s="155"/>
      <c r="F73" s="155"/>
      <c r="G73" s="155"/>
      <c r="H73" s="155"/>
      <c r="I73" s="155"/>
      <c r="J73" s="155"/>
      <c r="K73" s="128"/>
      <c r="L73" s="137"/>
      <c r="M73" s="137"/>
      <c r="N73" s="72"/>
    </row>
    <row r="74" s="73" customFormat="true" ht="15" hidden="false" customHeight="false" outlineLevel="0" collapsed="false">
      <c r="A74" s="104" t="n">
        <v>1</v>
      </c>
      <c r="B74" s="105" t="s">
        <v>75</v>
      </c>
      <c r="C74" s="105"/>
      <c r="D74" s="105"/>
      <c r="E74" s="105"/>
      <c r="F74" s="105"/>
      <c r="G74" s="105"/>
      <c r="H74" s="105"/>
      <c r="I74" s="105"/>
      <c r="J74" s="156" t="n">
        <v>0</v>
      </c>
      <c r="K74" s="128"/>
      <c r="L74" s="145" t="n">
        <v>0</v>
      </c>
      <c r="M74" s="71" t="n">
        <f aca="false">ROUND(J74-L74,0)</f>
        <v>0</v>
      </c>
      <c r="N74" s="72"/>
    </row>
    <row r="75" s="73" customFormat="true" ht="15" hidden="false" customHeight="false" outlineLevel="0" collapsed="false">
      <c r="A75" s="61" t="n">
        <v>2</v>
      </c>
      <c r="B75" s="157" t="s">
        <v>76</v>
      </c>
      <c r="C75" s="157"/>
      <c r="D75" s="157"/>
      <c r="E75" s="157"/>
      <c r="F75" s="157"/>
      <c r="G75" s="157"/>
      <c r="H75" s="157"/>
      <c r="I75" s="157"/>
      <c r="J75" s="158" t="n">
        <v>0</v>
      </c>
      <c r="K75" s="128"/>
      <c r="L75" s="145" t="n">
        <v>0</v>
      </c>
      <c r="M75" s="71" t="n">
        <f aca="false">ROUND(J75-L75,0)</f>
        <v>0</v>
      </c>
      <c r="N75" s="72"/>
    </row>
    <row r="76" s="73" customFormat="true" ht="15" hidden="false" customHeight="false" outlineLevel="0" collapsed="false">
      <c r="A76" s="61" t="n">
        <v>3</v>
      </c>
      <c r="B76" s="111" t="s">
        <v>77</v>
      </c>
      <c r="C76" s="111"/>
      <c r="D76" s="111"/>
      <c r="E76" s="111"/>
      <c r="F76" s="111"/>
      <c r="G76" s="111"/>
      <c r="H76" s="111"/>
      <c r="I76" s="111"/>
      <c r="J76" s="158" t="n">
        <v>0</v>
      </c>
      <c r="K76" s="128"/>
      <c r="L76" s="145" t="n">
        <v>0</v>
      </c>
      <c r="M76" s="71" t="n">
        <f aca="false">ROUND(J76-L76,0)</f>
        <v>0</v>
      </c>
      <c r="N76" s="72"/>
    </row>
    <row r="77" s="73" customFormat="true" ht="15" hidden="false" customHeight="false" outlineLevel="0" collapsed="false">
      <c r="A77" s="61" t="n">
        <v>4</v>
      </c>
      <c r="B77" s="111" t="s">
        <v>78</v>
      </c>
      <c r="C77" s="111"/>
      <c r="D77" s="111"/>
      <c r="E77" s="111"/>
      <c r="F77" s="111"/>
      <c r="G77" s="111"/>
      <c r="H77" s="111"/>
      <c r="I77" s="111"/>
      <c r="J77" s="159" t="n">
        <v>0</v>
      </c>
      <c r="K77" s="128"/>
      <c r="L77" s="145" t="n">
        <v>0</v>
      </c>
      <c r="M77" s="71" t="n">
        <f aca="false">ROUND(J77-L77,0)</f>
        <v>0</v>
      </c>
      <c r="N77" s="72"/>
    </row>
    <row r="78" s="73" customFormat="true" ht="15" hidden="false" customHeight="false" outlineLevel="0" collapsed="false">
      <c r="A78" s="61" t="n">
        <v>5</v>
      </c>
      <c r="B78" s="160" t="s">
        <v>79</v>
      </c>
      <c r="C78" s="161"/>
      <c r="D78" s="161"/>
      <c r="E78" s="161"/>
      <c r="F78" s="161"/>
      <c r="G78" s="161"/>
      <c r="H78" s="161"/>
      <c r="I78" s="162"/>
      <c r="J78" s="159" t="n">
        <v>0</v>
      </c>
      <c r="K78" s="128"/>
      <c r="L78" s="145" t="n">
        <v>0</v>
      </c>
      <c r="M78" s="71" t="n">
        <f aca="false">ROUND(J78-L78,0)</f>
        <v>0</v>
      </c>
      <c r="N78" s="72"/>
    </row>
    <row r="79" s="73" customFormat="true" ht="15" hidden="false" customHeight="false" outlineLevel="0" collapsed="false">
      <c r="A79" s="61" t="n">
        <v>6</v>
      </c>
      <c r="B79" s="143" t="s">
        <v>72</v>
      </c>
      <c r="C79" s="143"/>
      <c r="D79" s="143"/>
      <c r="E79" s="143"/>
      <c r="F79" s="143"/>
      <c r="G79" s="143"/>
      <c r="H79" s="143"/>
      <c r="I79" s="143"/>
      <c r="J79" s="158" t="n">
        <v>0</v>
      </c>
      <c r="K79" s="128"/>
      <c r="L79" s="145" t="n">
        <v>0</v>
      </c>
      <c r="M79" s="71" t="n">
        <f aca="false">ROUND(J79-L79,0)</f>
        <v>0</v>
      </c>
      <c r="N79" s="72"/>
    </row>
    <row r="80" s="73" customFormat="true" ht="3" hidden="false" customHeight="true" outlineLevel="0" collapsed="false">
      <c r="A80" s="163"/>
      <c r="B80" s="164"/>
      <c r="C80" s="165"/>
      <c r="D80" s="165"/>
      <c r="E80" s="165"/>
      <c r="F80" s="165"/>
      <c r="G80" s="165"/>
      <c r="H80" s="165"/>
      <c r="I80" s="165"/>
      <c r="J80" s="166"/>
      <c r="K80" s="128"/>
      <c r="L80" s="167"/>
      <c r="M80" s="167"/>
      <c r="N80" s="72"/>
    </row>
    <row r="81" s="73" customFormat="true" ht="15" hidden="false" customHeight="false" outlineLevel="0" collapsed="false">
      <c r="A81" s="168" t="n">
        <v>7</v>
      </c>
      <c r="B81" s="169" t="s">
        <v>80</v>
      </c>
      <c r="C81" s="169"/>
      <c r="D81" s="151" t="s">
        <v>81</v>
      </c>
      <c r="E81" s="151"/>
      <c r="F81" s="151"/>
      <c r="G81" s="151"/>
      <c r="H81" s="151"/>
      <c r="I81" s="151"/>
      <c r="J81" s="170" t="n">
        <v>0</v>
      </c>
      <c r="K81" s="128"/>
      <c r="L81" s="70" t="n">
        <v>0</v>
      </c>
      <c r="M81" s="71" t="n">
        <f aca="false">ROUND(J81-L81,0)</f>
        <v>0</v>
      </c>
      <c r="N81" s="72"/>
    </row>
    <row r="82" s="73" customFormat="true" ht="15" hidden="false" customHeight="false" outlineLevel="0" collapsed="false">
      <c r="A82" s="168"/>
      <c r="B82" s="169"/>
      <c r="C82" s="169"/>
      <c r="D82" s="111" t="s">
        <v>82</v>
      </c>
      <c r="E82" s="111"/>
      <c r="F82" s="111"/>
      <c r="G82" s="111"/>
      <c r="H82" s="111"/>
      <c r="I82" s="111"/>
      <c r="J82" s="158" t="n">
        <v>0</v>
      </c>
      <c r="K82" s="128"/>
      <c r="L82" s="171" t="n">
        <v>0</v>
      </c>
      <c r="M82" s="71" t="n">
        <f aca="false">ROUND(J82-L82,0)</f>
        <v>0</v>
      </c>
      <c r="N82" s="72"/>
    </row>
    <row r="83" s="73" customFormat="true" ht="15" hidden="false" customHeight="false" outlineLevel="0" collapsed="false">
      <c r="A83" s="168"/>
      <c r="B83" s="169"/>
      <c r="C83" s="169"/>
      <c r="D83" s="111" t="s">
        <v>83</v>
      </c>
      <c r="E83" s="111"/>
      <c r="F83" s="111"/>
      <c r="G83" s="111"/>
      <c r="H83" s="111"/>
      <c r="I83" s="111"/>
      <c r="J83" s="172" t="n">
        <f aca="false">ROUND((SUM(J81:J82)),0)</f>
        <v>0</v>
      </c>
      <c r="K83" s="128"/>
      <c r="L83" s="171" t="n">
        <v>0</v>
      </c>
      <c r="M83" s="71" t="n">
        <f aca="false">ROUND(J83-L83,0)</f>
        <v>0</v>
      </c>
      <c r="N83" s="72"/>
    </row>
    <row r="84" s="73" customFormat="true" ht="15" hidden="false" customHeight="false" outlineLevel="0" collapsed="false">
      <c r="A84" s="168"/>
      <c r="B84" s="169"/>
      <c r="C84" s="169"/>
      <c r="D84" s="111" t="s">
        <v>84</v>
      </c>
      <c r="E84" s="111"/>
      <c r="F84" s="111"/>
      <c r="G84" s="111"/>
      <c r="H84" s="111"/>
      <c r="I84" s="111"/>
      <c r="J84" s="172" t="n">
        <f aca="false">ROUND(J83-J85,0)</f>
        <v>0</v>
      </c>
      <c r="K84" s="128"/>
      <c r="L84" s="171" t="n">
        <v>0</v>
      </c>
      <c r="M84" s="71" t="n">
        <f aca="false">ROUND(J84-L84,0)</f>
        <v>0</v>
      </c>
      <c r="N84" s="72"/>
    </row>
    <row r="85" s="73" customFormat="true" ht="15" hidden="false" customHeight="false" outlineLevel="0" collapsed="false">
      <c r="A85" s="168"/>
      <c r="B85" s="169"/>
      <c r="C85" s="169"/>
      <c r="D85" s="111" t="s">
        <v>85</v>
      </c>
      <c r="E85" s="111"/>
      <c r="F85" s="111"/>
      <c r="G85" s="111"/>
      <c r="H85" s="111"/>
      <c r="I85" s="111"/>
      <c r="J85" s="172" t="n">
        <f aca="false">IF(J83&gt;25000,25000,ROUND(J83,0))</f>
        <v>0</v>
      </c>
      <c r="K85" s="128"/>
      <c r="L85" s="171" t="n">
        <v>0</v>
      </c>
      <c r="M85" s="71" t="n">
        <f aca="false">ROUND(J85-L85,0)</f>
        <v>0</v>
      </c>
      <c r="N85" s="72"/>
    </row>
    <row r="86" s="73" customFormat="true" ht="3" hidden="false" customHeight="true" outlineLevel="0" collapsed="false">
      <c r="A86" s="163"/>
      <c r="B86" s="164"/>
      <c r="C86" s="165"/>
      <c r="D86" s="173"/>
      <c r="E86" s="173"/>
      <c r="F86" s="173"/>
      <c r="G86" s="173"/>
      <c r="H86" s="173"/>
      <c r="I86" s="173"/>
      <c r="J86" s="166"/>
      <c r="K86" s="128"/>
      <c r="L86" s="167"/>
      <c r="M86" s="167"/>
      <c r="N86" s="72"/>
    </row>
    <row r="87" s="73" customFormat="true" ht="15" hidden="false" customHeight="false" outlineLevel="0" collapsed="false">
      <c r="A87" s="168" t="n">
        <v>8</v>
      </c>
      <c r="B87" s="169" t="s">
        <v>86</v>
      </c>
      <c r="C87" s="169"/>
      <c r="D87" s="151" t="s">
        <v>87</v>
      </c>
      <c r="E87" s="151"/>
      <c r="F87" s="151"/>
      <c r="G87" s="151"/>
      <c r="H87" s="151"/>
      <c r="I87" s="151"/>
      <c r="J87" s="170" t="n">
        <v>0</v>
      </c>
      <c r="K87" s="128"/>
      <c r="L87" s="70" t="n">
        <v>0</v>
      </c>
      <c r="M87" s="71" t="n">
        <f aca="false">ROUND(J87-L87,0)</f>
        <v>0</v>
      </c>
      <c r="N87" s="72"/>
    </row>
    <row r="88" s="73" customFormat="true" ht="15" hidden="false" customHeight="false" outlineLevel="0" collapsed="false">
      <c r="A88" s="168"/>
      <c r="B88" s="169"/>
      <c r="C88" s="169"/>
      <c r="D88" s="111" t="s">
        <v>88</v>
      </c>
      <c r="E88" s="111"/>
      <c r="F88" s="111"/>
      <c r="G88" s="111"/>
      <c r="H88" s="111"/>
      <c r="I88" s="111"/>
      <c r="J88" s="158" t="n">
        <v>0</v>
      </c>
      <c r="K88" s="128"/>
      <c r="L88" s="171" t="n">
        <v>0</v>
      </c>
      <c r="M88" s="71" t="n">
        <f aca="false">ROUND(J88-L88,0)</f>
        <v>0</v>
      </c>
      <c r="N88" s="72"/>
    </row>
    <row r="89" s="73" customFormat="true" ht="15" hidden="false" customHeight="false" outlineLevel="0" collapsed="false">
      <c r="A89" s="168"/>
      <c r="B89" s="169"/>
      <c r="C89" s="169"/>
      <c r="D89" s="111" t="s">
        <v>89</v>
      </c>
      <c r="E89" s="111"/>
      <c r="F89" s="111"/>
      <c r="G89" s="111"/>
      <c r="H89" s="111"/>
      <c r="I89" s="111"/>
      <c r="J89" s="172" t="n">
        <f aca="false">ROUND((SUM(J87:J88)),0)</f>
        <v>0</v>
      </c>
      <c r="K89" s="128"/>
      <c r="L89" s="171" t="n">
        <v>0</v>
      </c>
      <c r="M89" s="71" t="n">
        <f aca="false">ROUND(J89-L89,0)</f>
        <v>0</v>
      </c>
      <c r="N89" s="72"/>
    </row>
    <row r="90" s="73" customFormat="true" ht="15" hidden="false" customHeight="false" outlineLevel="0" collapsed="false">
      <c r="A90" s="168"/>
      <c r="B90" s="169"/>
      <c r="C90" s="169"/>
      <c r="D90" s="111" t="s">
        <v>90</v>
      </c>
      <c r="E90" s="111"/>
      <c r="F90" s="111"/>
      <c r="G90" s="111"/>
      <c r="H90" s="111"/>
      <c r="I90" s="111"/>
      <c r="J90" s="172" t="n">
        <f aca="false">ROUND(J89-J91,0)</f>
        <v>0</v>
      </c>
      <c r="K90" s="128"/>
      <c r="L90" s="171" t="n">
        <v>0</v>
      </c>
      <c r="M90" s="71" t="n">
        <f aca="false">ROUND(J90-L90,0)</f>
        <v>0</v>
      </c>
      <c r="N90" s="72"/>
    </row>
    <row r="91" s="73" customFormat="true" ht="15" hidden="false" customHeight="false" outlineLevel="0" collapsed="false">
      <c r="A91" s="168"/>
      <c r="B91" s="169"/>
      <c r="C91" s="169"/>
      <c r="D91" s="111" t="s">
        <v>91</v>
      </c>
      <c r="E91" s="111"/>
      <c r="F91" s="111"/>
      <c r="G91" s="111"/>
      <c r="H91" s="111"/>
      <c r="I91" s="111"/>
      <c r="J91" s="172" t="n">
        <f aca="false">IF(J89&gt;25000,25000,ROUND(J89,0))</f>
        <v>0</v>
      </c>
      <c r="K91" s="128"/>
      <c r="L91" s="171" t="n">
        <v>0</v>
      </c>
      <c r="M91" s="71" t="n">
        <f aca="false">ROUND(J91-L91,0)</f>
        <v>0</v>
      </c>
      <c r="N91" s="72"/>
    </row>
    <row r="92" s="73" customFormat="true" ht="3" hidden="false" customHeight="true" outlineLevel="0" collapsed="false">
      <c r="A92" s="163"/>
      <c r="B92" s="164"/>
      <c r="C92" s="165"/>
      <c r="D92" s="173"/>
      <c r="E92" s="173"/>
      <c r="F92" s="173"/>
      <c r="G92" s="173"/>
      <c r="H92" s="173"/>
      <c r="I92" s="173"/>
      <c r="J92" s="166"/>
      <c r="K92" s="128"/>
      <c r="L92" s="167"/>
      <c r="M92" s="167"/>
      <c r="N92" s="72"/>
    </row>
    <row r="93" s="73" customFormat="true" ht="15" hidden="false" customHeight="false" outlineLevel="0" collapsed="false">
      <c r="A93" s="168" t="n">
        <v>9</v>
      </c>
      <c r="B93" s="169" t="s">
        <v>92</v>
      </c>
      <c r="C93" s="169"/>
      <c r="D93" s="151" t="s">
        <v>93</v>
      </c>
      <c r="E93" s="151"/>
      <c r="F93" s="151"/>
      <c r="G93" s="151"/>
      <c r="H93" s="151"/>
      <c r="I93" s="151"/>
      <c r="J93" s="170" t="n">
        <v>0</v>
      </c>
      <c r="K93" s="128"/>
      <c r="L93" s="70" t="n">
        <v>0</v>
      </c>
      <c r="M93" s="71" t="n">
        <f aca="false">ROUND(J93-L93,0)</f>
        <v>0</v>
      </c>
      <c r="N93" s="72"/>
    </row>
    <row r="94" s="73" customFormat="true" ht="15" hidden="false" customHeight="false" outlineLevel="0" collapsed="false">
      <c r="A94" s="168"/>
      <c r="B94" s="169"/>
      <c r="C94" s="169"/>
      <c r="D94" s="111" t="s">
        <v>94</v>
      </c>
      <c r="E94" s="111"/>
      <c r="F94" s="111"/>
      <c r="G94" s="111"/>
      <c r="H94" s="111"/>
      <c r="I94" s="111"/>
      <c r="J94" s="158" t="n">
        <v>0</v>
      </c>
      <c r="K94" s="128"/>
      <c r="L94" s="171" t="n">
        <v>0</v>
      </c>
      <c r="M94" s="71" t="n">
        <f aca="false">ROUND(J94-L94,0)</f>
        <v>0</v>
      </c>
      <c r="N94" s="72"/>
    </row>
    <row r="95" s="73" customFormat="true" ht="15" hidden="false" customHeight="false" outlineLevel="0" collapsed="false">
      <c r="A95" s="168"/>
      <c r="B95" s="169"/>
      <c r="C95" s="169"/>
      <c r="D95" s="111" t="s">
        <v>95</v>
      </c>
      <c r="E95" s="111"/>
      <c r="F95" s="111"/>
      <c r="G95" s="111"/>
      <c r="H95" s="111"/>
      <c r="I95" s="111"/>
      <c r="J95" s="172" t="n">
        <f aca="false">ROUND((SUM(J93:J94)),0)</f>
        <v>0</v>
      </c>
      <c r="K95" s="128"/>
      <c r="L95" s="171" t="n">
        <v>0</v>
      </c>
      <c r="M95" s="71" t="n">
        <f aca="false">ROUND(J95-L95,0)</f>
        <v>0</v>
      </c>
      <c r="N95" s="72"/>
    </row>
    <row r="96" s="73" customFormat="true" ht="15" hidden="false" customHeight="false" outlineLevel="0" collapsed="false">
      <c r="A96" s="168"/>
      <c r="B96" s="169"/>
      <c r="C96" s="169"/>
      <c r="D96" s="111" t="s">
        <v>96</v>
      </c>
      <c r="E96" s="111"/>
      <c r="F96" s="111"/>
      <c r="G96" s="111"/>
      <c r="H96" s="111"/>
      <c r="I96" s="111"/>
      <c r="J96" s="172" t="n">
        <f aca="false">ROUND(J95-J97,0)</f>
        <v>0</v>
      </c>
      <c r="K96" s="128"/>
      <c r="L96" s="171" t="n">
        <v>0</v>
      </c>
      <c r="M96" s="71" t="n">
        <f aca="false">ROUND(J96-L96,0)</f>
        <v>0</v>
      </c>
      <c r="N96" s="72"/>
    </row>
    <row r="97" s="73" customFormat="true" ht="15" hidden="false" customHeight="false" outlineLevel="0" collapsed="false">
      <c r="A97" s="168"/>
      <c r="B97" s="169"/>
      <c r="C97" s="169"/>
      <c r="D97" s="111" t="s">
        <v>97</v>
      </c>
      <c r="E97" s="111"/>
      <c r="F97" s="111"/>
      <c r="G97" s="111"/>
      <c r="H97" s="111"/>
      <c r="I97" s="111"/>
      <c r="J97" s="172" t="n">
        <f aca="false">IF(J95&gt;25000,25000,ROUND(J95,0))</f>
        <v>0</v>
      </c>
      <c r="K97" s="128"/>
      <c r="L97" s="171" t="n">
        <v>0</v>
      </c>
      <c r="M97" s="71" t="n">
        <f aca="false">ROUND(J97-L97,0)</f>
        <v>0</v>
      </c>
      <c r="N97" s="72"/>
    </row>
    <row r="98" s="73" customFormat="true" ht="3" hidden="false" customHeight="true" outlineLevel="0" collapsed="false">
      <c r="A98" s="163"/>
      <c r="B98" s="164"/>
      <c r="C98" s="165"/>
      <c r="D98" s="165"/>
      <c r="E98" s="165"/>
      <c r="F98" s="165"/>
      <c r="G98" s="165"/>
      <c r="H98" s="165"/>
      <c r="I98" s="165"/>
      <c r="J98" s="166"/>
      <c r="K98" s="128"/>
      <c r="L98" s="167"/>
      <c r="M98" s="167"/>
      <c r="N98" s="72"/>
    </row>
    <row r="99" s="73" customFormat="true" ht="15" hidden="false" customHeight="false" outlineLevel="0" collapsed="false">
      <c r="A99" s="168" t="n">
        <v>10</v>
      </c>
      <c r="B99" s="169" t="s">
        <v>98</v>
      </c>
      <c r="C99" s="169"/>
      <c r="D99" s="151" t="s">
        <v>99</v>
      </c>
      <c r="E99" s="151"/>
      <c r="F99" s="151"/>
      <c r="G99" s="151"/>
      <c r="H99" s="151"/>
      <c r="I99" s="151"/>
      <c r="J99" s="170" t="n">
        <v>0</v>
      </c>
      <c r="K99" s="128"/>
      <c r="L99" s="70" t="n">
        <v>0</v>
      </c>
      <c r="M99" s="71" t="n">
        <f aca="false">ROUND(J99-L99,0)</f>
        <v>0</v>
      </c>
      <c r="N99" s="72"/>
    </row>
    <row r="100" s="73" customFormat="true" ht="15" hidden="false" customHeight="false" outlineLevel="0" collapsed="false">
      <c r="A100" s="168"/>
      <c r="B100" s="169"/>
      <c r="C100" s="169"/>
      <c r="D100" s="111" t="s">
        <v>100</v>
      </c>
      <c r="E100" s="111"/>
      <c r="F100" s="111"/>
      <c r="G100" s="111"/>
      <c r="H100" s="111"/>
      <c r="I100" s="111"/>
      <c r="J100" s="158" t="n">
        <v>0</v>
      </c>
      <c r="K100" s="128"/>
      <c r="L100" s="171" t="n">
        <v>0</v>
      </c>
      <c r="M100" s="71" t="n">
        <f aca="false">ROUND(J100-L100,0)</f>
        <v>0</v>
      </c>
      <c r="N100" s="72"/>
    </row>
    <row r="101" s="73" customFormat="true" ht="15" hidden="false" customHeight="false" outlineLevel="0" collapsed="false">
      <c r="A101" s="168"/>
      <c r="B101" s="169"/>
      <c r="C101" s="169"/>
      <c r="D101" s="111" t="s">
        <v>101</v>
      </c>
      <c r="E101" s="111"/>
      <c r="F101" s="111"/>
      <c r="G101" s="111"/>
      <c r="H101" s="111"/>
      <c r="I101" s="111"/>
      <c r="J101" s="172" t="n">
        <f aca="false">ROUND((SUM(J99:J100)),0)</f>
        <v>0</v>
      </c>
      <c r="K101" s="128"/>
      <c r="L101" s="171" t="n">
        <v>0</v>
      </c>
      <c r="M101" s="71" t="n">
        <f aca="false">ROUND(J101-L101,0)</f>
        <v>0</v>
      </c>
      <c r="N101" s="72"/>
    </row>
    <row r="102" s="73" customFormat="true" ht="15" hidden="false" customHeight="false" outlineLevel="0" collapsed="false">
      <c r="A102" s="168"/>
      <c r="B102" s="169"/>
      <c r="C102" s="169"/>
      <c r="D102" s="111" t="s">
        <v>102</v>
      </c>
      <c r="E102" s="111"/>
      <c r="F102" s="111"/>
      <c r="G102" s="111"/>
      <c r="H102" s="111"/>
      <c r="I102" s="111"/>
      <c r="J102" s="172" t="n">
        <f aca="false">ROUND(J101-J103,0)</f>
        <v>0</v>
      </c>
      <c r="K102" s="128"/>
      <c r="L102" s="171" t="n">
        <v>0</v>
      </c>
      <c r="M102" s="71" t="n">
        <f aca="false">ROUND(J102-L102,0)</f>
        <v>0</v>
      </c>
      <c r="N102" s="72"/>
    </row>
    <row r="103" s="73" customFormat="true" ht="15" hidden="false" customHeight="false" outlineLevel="0" collapsed="false">
      <c r="A103" s="168"/>
      <c r="B103" s="169"/>
      <c r="C103" s="169"/>
      <c r="D103" s="111" t="s">
        <v>103</v>
      </c>
      <c r="E103" s="111"/>
      <c r="F103" s="111"/>
      <c r="G103" s="111"/>
      <c r="H103" s="111"/>
      <c r="I103" s="111"/>
      <c r="J103" s="172" t="n">
        <f aca="false">IF(J101&gt;25000,25000,ROUND(J101,0))</f>
        <v>0</v>
      </c>
      <c r="K103" s="128"/>
      <c r="L103" s="171" t="n">
        <v>0</v>
      </c>
      <c r="M103" s="71" t="n">
        <f aca="false">ROUND(J103-L103,0)</f>
        <v>0</v>
      </c>
      <c r="N103" s="72"/>
    </row>
    <row r="104" s="73" customFormat="true" ht="3" hidden="false" customHeight="true" outlineLevel="0" collapsed="false">
      <c r="A104" s="163"/>
      <c r="B104" s="164"/>
      <c r="C104" s="165"/>
      <c r="D104" s="165"/>
      <c r="E104" s="165"/>
      <c r="F104" s="165"/>
      <c r="G104" s="165"/>
      <c r="H104" s="165"/>
      <c r="I104" s="165"/>
      <c r="J104" s="166"/>
      <c r="K104" s="128"/>
      <c r="L104" s="146"/>
      <c r="M104" s="146"/>
      <c r="N104" s="72"/>
    </row>
    <row r="105" s="73" customFormat="true" ht="18" hidden="false" customHeight="true" outlineLevel="0" collapsed="false">
      <c r="A105" s="147" t="s">
        <v>104</v>
      </c>
      <c r="B105" s="147"/>
      <c r="C105" s="147"/>
      <c r="D105" s="147"/>
      <c r="E105" s="147"/>
      <c r="F105" s="147"/>
      <c r="G105" s="147"/>
      <c r="H105" s="147"/>
      <c r="I105" s="147"/>
      <c r="J105" s="174" t="n">
        <f aca="false">ROUND((SUM(J74:J79,J83,J89,J95,J101)),0)</f>
        <v>0</v>
      </c>
      <c r="K105" s="128"/>
      <c r="L105" s="175" t="n">
        <f aca="false">ROUND((SUM(L74:L79,L83,L89,L95,L101)),0)</f>
        <v>0</v>
      </c>
      <c r="M105" s="176" t="n">
        <f aca="false">ROUND((SUM(M74:M79,M83,M89,M95,M101)),0)</f>
        <v>0</v>
      </c>
      <c r="N105" s="72"/>
    </row>
    <row r="106" s="73" customFormat="true" ht="12" hidden="false" customHeight="true" outlineLevel="0" collapsed="false">
      <c r="A106" s="136" t="s">
        <v>105</v>
      </c>
      <c r="B106" s="136"/>
      <c r="C106" s="136"/>
      <c r="D106" s="136"/>
      <c r="E106" s="136"/>
      <c r="F106" s="136"/>
      <c r="G106" s="136"/>
      <c r="H106" s="136"/>
      <c r="I106" s="136"/>
      <c r="J106" s="136"/>
      <c r="K106" s="128"/>
      <c r="L106" s="137"/>
      <c r="M106" s="137"/>
      <c r="N106" s="72"/>
    </row>
    <row r="107" s="83" customFormat="true" ht="18" hidden="false" customHeight="true" outlineLevel="0" collapsed="false">
      <c r="A107" s="136"/>
      <c r="B107" s="136"/>
      <c r="C107" s="136"/>
      <c r="D107" s="136"/>
      <c r="E107" s="136"/>
      <c r="F107" s="136"/>
      <c r="G107" s="136"/>
      <c r="H107" s="136"/>
      <c r="I107" s="136"/>
      <c r="J107" s="136"/>
      <c r="K107" s="128"/>
      <c r="L107" s="137"/>
      <c r="M107" s="137"/>
      <c r="N107" s="72"/>
    </row>
    <row r="108" s="73" customFormat="true" ht="18" hidden="false" customHeight="true" outlineLevel="0" collapsed="false">
      <c r="A108" s="177" t="s">
        <v>106</v>
      </c>
      <c r="B108" s="177"/>
      <c r="C108" s="177"/>
      <c r="D108" s="177"/>
      <c r="E108" s="177"/>
      <c r="F108" s="177"/>
      <c r="G108" s="177"/>
      <c r="H108" s="177"/>
      <c r="I108" s="177"/>
      <c r="J108" s="178" t="n">
        <f aca="false">ROUND((SUM(J105,J71,J63,J57,J47)),0)</f>
        <v>0</v>
      </c>
      <c r="K108" s="128"/>
      <c r="L108" s="179" t="n">
        <f aca="false">ROUND((SUM(L105,L71,L63,L57,L47)),0)</f>
        <v>0</v>
      </c>
      <c r="M108" s="180" t="n">
        <f aca="false">ROUND((SUM(M105,M71,M63,M57,M47)),0)</f>
        <v>0</v>
      </c>
      <c r="N108" s="72"/>
    </row>
    <row r="109" s="73" customFormat="true" ht="12" hidden="false" customHeight="true" outlineLevel="0" collapsed="false">
      <c r="A109" s="155" t="s">
        <v>107</v>
      </c>
      <c r="B109" s="155"/>
      <c r="C109" s="155"/>
      <c r="D109" s="155"/>
      <c r="E109" s="155"/>
      <c r="F109" s="155"/>
      <c r="G109" s="155"/>
      <c r="H109" s="155"/>
      <c r="I109" s="155"/>
      <c r="J109" s="155"/>
      <c r="K109" s="128"/>
      <c r="L109" s="137"/>
      <c r="M109" s="137"/>
      <c r="N109" s="72"/>
    </row>
    <row r="110" s="83" customFormat="true" ht="18" hidden="false" customHeight="true" outlineLevel="0" collapsed="false">
      <c r="A110" s="155"/>
      <c r="B110" s="155"/>
      <c r="C110" s="155"/>
      <c r="D110" s="155"/>
      <c r="E110" s="155"/>
      <c r="F110" s="155"/>
      <c r="G110" s="155"/>
      <c r="H110" s="155"/>
      <c r="I110" s="155"/>
      <c r="J110" s="155"/>
      <c r="K110" s="128"/>
      <c r="L110" s="137"/>
      <c r="M110" s="137"/>
      <c r="N110" s="72"/>
    </row>
    <row r="111" s="73" customFormat="true" ht="14.25" hidden="false" customHeight="true" outlineLevel="0" collapsed="false">
      <c r="A111" s="104" t="n">
        <v>1</v>
      </c>
      <c r="B111" s="105" t="s">
        <v>108</v>
      </c>
      <c r="C111" s="105"/>
      <c r="D111" s="105"/>
      <c r="E111" s="105"/>
      <c r="F111" s="105"/>
      <c r="G111" s="105"/>
      <c r="H111" s="105"/>
      <c r="I111" s="105"/>
      <c r="J111" s="181" t="n">
        <f aca="false">ROUND((J108-(J84+J90+J96+J102+J78+J71+J57)),0)</f>
        <v>0</v>
      </c>
      <c r="K111" s="128"/>
      <c r="L111" s="182"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184"/>
      <c r="K112" s="128"/>
      <c r="L112" s="185"/>
      <c r="M112" s="186"/>
      <c r="N112" s="72"/>
    </row>
    <row r="113" s="73" customFormat="true" ht="3" hidden="false" customHeight="true" outlineLevel="0" collapsed="false">
      <c r="A113" s="187"/>
      <c r="B113" s="188"/>
      <c r="C113" s="189"/>
      <c r="D113" s="188"/>
      <c r="E113" s="188"/>
      <c r="F113" s="165"/>
      <c r="G113" s="165"/>
      <c r="H113" s="165"/>
      <c r="I113" s="165"/>
      <c r="J113" s="116"/>
      <c r="K113" s="128"/>
      <c r="L113" s="167"/>
      <c r="M113" s="167"/>
      <c r="N113" s="72"/>
    </row>
    <row r="114" s="73" customFormat="true" ht="18" hidden="false" customHeight="true" outlineLevel="0" collapsed="false">
      <c r="A114" s="190" t="s">
        <v>110</v>
      </c>
      <c r="B114" s="190"/>
      <c r="C114" s="190"/>
      <c r="D114" s="190"/>
      <c r="E114" s="190"/>
      <c r="F114" s="190"/>
      <c r="G114" s="190"/>
      <c r="H114" s="190"/>
      <c r="I114" s="190"/>
      <c r="J114" s="191" t="n">
        <f aca="false">IF(OR(J112=0.1,J112=0.15),(ROUND(J112*J108,0)),(ROUND(J112*J111,0)))</f>
        <v>0</v>
      </c>
      <c r="K114" s="128"/>
      <c r="L114" s="192" t="n">
        <f aca="false">IF(OR(J112=0.1,J112=0.15),(ROUND(L112*L108,0)),(ROUND(L112*L111,0)))</f>
        <v>0</v>
      </c>
      <c r="M114" s="193" t="n">
        <f aca="false">IF(OR(J112=0.1,J112=0.15),(ROUND(M112*M108,0)),(ROUND(M112*M111,0)))</f>
        <v>0</v>
      </c>
      <c r="N114" s="72"/>
    </row>
    <row r="115" s="73" customFormat="true" ht="12" hidden="false" customHeight="true" outlineLevel="0" collapsed="false">
      <c r="A115" s="136" t="s">
        <v>111</v>
      </c>
      <c r="B115" s="136"/>
      <c r="C115" s="136"/>
      <c r="D115" s="136"/>
      <c r="E115" s="136"/>
      <c r="F115" s="136"/>
      <c r="G115" s="136"/>
      <c r="H115" s="136"/>
      <c r="I115" s="136"/>
      <c r="J115" s="136"/>
      <c r="K115" s="128"/>
      <c r="L115" s="137"/>
      <c r="M115" s="137"/>
      <c r="N115" s="72"/>
    </row>
    <row r="116" s="83" customFormat="true" ht="18" hidden="false" customHeight="true" outlineLevel="0" collapsed="false">
      <c r="A116" s="136"/>
      <c r="B116" s="136"/>
      <c r="C116" s="136"/>
      <c r="D116" s="136"/>
      <c r="E116" s="136"/>
      <c r="F116" s="136"/>
      <c r="G116" s="136"/>
      <c r="H116" s="136"/>
      <c r="I116" s="136"/>
      <c r="J116" s="136"/>
      <c r="K116" s="128"/>
      <c r="L116" s="137"/>
      <c r="M116" s="137"/>
      <c r="N116" s="72"/>
    </row>
    <row r="117" s="73" customFormat="true" ht="18" hidden="false" customHeight="true" outlineLevel="0" collapsed="false">
      <c r="A117" s="177" t="s">
        <v>112</v>
      </c>
      <c r="B117" s="177"/>
      <c r="C117" s="177"/>
      <c r="D117" s="177"/>
      <c r="E117" s="177"/>
      <c r="F117" s="177"/>
      <c r="G117" s="177"/>
      <c r="H117" s="177"/>
      <c r="I117" s="177"/>
      <c r="J117" s="178" t="n">
        <f aca="false">ROUND(J114+J108,0)</f>
        <v>0</v>
      </c>
      <c r="K117" s="128"/>
      <c r="L117" s="179" t="n">
        <f aca="false">ROUND(L114+L108,0)</f>
        <v>0</v>
      </c>
      <c r="M117" s="180" t="n">
        <f aca="false">ROUND(M114+M108,0)</f>
        <v>0</v>
      </c>
      <c r="N117" s="72"/>
    </row>
    <row r="118" s="73" customFormat="true" ht="12" hidden="false" customHeight="true" outlineLevel="0" collapsed="false">
      <c r="A118" s="155" t="s">
        <v>113</v>
      </c>
      <c r="B118" s="155"/>
      <c r="C118" s="155"/>
      <c r="D118" s="155"/>
      <c r="E118" s="155"/>
      <c r="F118" s="155"/>
      <c r="G118" s="155"/>
      <c r="H118" s="155"/>
      <c r="I118" s="155"/>
      <c r="J118" s="155"/>
      <c r="K118" s="128"/>
      <c r="L118" s="194"/>
      <c r="M118" s="194"/>
      <c r="N118" s="72"/>
    </row>
    <row r="119" s="83" customFormat="true" ht="18" hidden="false" customHeight="true" outlineLevel="0" collapsed="false">
      <c r="A119" s="155"/>
      <c r="B119" s="155"/>
      <c r="C119" s="155"/>
      <c r="D119" s="155"/>
      <c r="E119" s="155"/>
      <c r="F119" s="155"/>
      <c r="G119" s="155"/>
      <c r="H119" s="155"/>
      <c r="I119" s="155"/>
      <c r="J119" s="155"/>
      <c r="K119" s="128"/>
      <c r="L119" s="194"/>
      <c r="M119" s="194"/>
      <c r="N119" s="72"/>
    </row>
    <row r="120" s="199" customFormat="true" ht="18" hidden="false" customHeight="true" outlineLevel="0" collapsed="false">
      <c r="A120" s="195" t="s">
        <v>114</v>
      </c>
      <c r="B120" s="195"/>
      <c r="C120" s="195"/>
      <c r="D120" s="195"/>
      <c r="E120" s="195"/>
      <c r="F120" s="195"/>
      <c r="G120" s="195"/>
      <c r="H120" s="195"/>
      <c r="I120" s="195"/>
      <c r="J120" s="196" t="n">
        <v>0</v>
      </c>
      <c r="K120" s="128"/>
      <c r="L120" s="197"/>
      <c r="M120" s="198" t="n">
        <f aca="false">ROUND(J120,0)</f>
        <v>0</v>
      </c>
      <c r="N120" s="72"/>
    </row>
    <row r="121" s="73" customFormat="true" ht="12" hidden="false" customHeight="true" outlineLevel="0" collapsed="false">
      <c r="A121" s="155" t="s">
        <v>115</v>
      </c>
      <c r="B121" s="155"/>
      <c r="C121" s="155"/>
      <c r="D121" s="155"/>
      <c r="E121" s="155"/>
      <c r="F121" s="155"/>
      <c r="G121" s="155"/>
      <c r="H121" s="155"/>
      <c r="I121" s="155"/>
      <c r="J121" s="155"/>
      <c r="K121" s="128"/>
      <c r="L121" s="137"/>
      <c r="M121" s="137"/>
      <c r="N121" s="72"/>
    </row>
    <row r="122" s="83" customFormat="true" ht="18" hidden="false" customHeight="true" outlineLevel="0" collapsed="false">
      <c r="A122" s="155"/>
      <c r="B122" s="155"/>
      <c r="C122" s="155"/>
      <c r="D122" s="155"/>
      <c r="E122" s="155"/>
      <c r="F122" s="155"/>
      <c r="G122" s="155"/>
      <c r="H122" s="155"/>
      <c r="I122" s="155"/>
      <c r="J122" s="155"/>
      <c r="K122" s="128"/>
      <c r="L122" s="137"/>
      <c r="M122" s="137"/>
      <c r="N122" s="72"/>
    </row>
    <row r="123" customFormat="false" ht="33.75" hidden="false" customHeight="true" outlineLevel="0" collapsed="false">
      <c r="A123" s="200" t="s">
        <v>116</v>
      </c>
      <c r="B123" s="200"/>
      <c r="C123" s="200"/>
      <c r="D123" s="200"/>
      <c r="E123" s="200"/>
      <c r="F123" s="200"/>
      <c r="G123" s="200"/>
      <c r="H123" s="200"/>
      <c r="I123" s="200"/>
      <c r="J123" s="201" t="n">
        <f aca="false">ROUND(J117-J120,0)</f>
        <v>0</v>
      </c>
      <c r="K123" s="128"/>
      <c r="L123" s="202" t="n">
        <f aca="false">ROUND(L117,0)</f>
        <v>0</v>
      </c>
      <c r="M123" s="203" t="n">
        <f aca="false">ROUND(M117-M12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9</v>
      </c>
    </row>
    <row r="129" customFormat="false" ht="12.75" hidden="false" customHeight="false" outlineLevel="0" collapsed="false">
      <c r="Q129" s="206" t="n">
        <v>0.48</v>
      </c>
    </row>
    <row r="130" customFormat="false" ht="12.75" hidden="false" customHeight="false" outlineLevel="0" collapsed="false">
      <c r="Q130" s="206" t="n">
        <v>0.47</v>
      </c>
    </row>
    <row r="131" customFormat="false" ht="12.75" hidden="false" customHeight="false" outlineLevel="0" collapsed="false">
      <c r="Q131" s="206" t="n">
        <v>0.325</v>
      </c>
    </row>
    <row r="132" customFormat="false" ht="12.75" hidden="false" customHeight="false" outlineLevel="0" collapsed="false">
      <c r="Q132" s="206" t="n">
        <v>0.315</v>
      </c>
    </row>
    <row r="133" customFormat="false" ht="12.75" hidden="false" customHeight="false" outlineLevel="0" collapsed="false">
      <c r="Q133" s="206" t="n">
        <v>0.3</v>
      </c>
    </row>
    <row r="134" customFormat="false" ht="12.75" hidden="false" customHeight="false" outlineLevel="0" collapsed="false">
      <c r="Q134" s="206" t="n">
        <v>0.26</v>
      </c>
    </row>
    <row r="135" customFormat="false" ht="12.75" hidden="false" customHeight="false" outlineLevel="0" collapsed="false">
      <c r="Q135" s="206" t="n">
        <v>0.15</v>
      </c>
    </row>
    <row r="136" customFormat="false" ht="12.75" hidden="false" customHeight="false" outlineLevel="0" collapsed="false">
      <c r="Q136" s="206" t="n">
        <v>0.1</v>
      </c>
    </row>
    <row r="137" customFormat="false" ht="12.75" hidden="false" customHeight="false" outlineLevel="0" collapsed="false">
      <c r="Q137" s="206" t="n">
        <v>0.08</v>
      </c>
    </row>
    <row r="138" customFormat="false" ht="12.75" hidden="false" customHeight="false" outlineLevel="0" collapsed="false">
      <c r="Q138" s="206" t="n">
        <v>0</v>
      </c>
    </row>
  </sheetData>
  <sheetProtection sheet="true" selectLockedCells="true"/>
  <mergeCells count="130">
    <mergeCell ref="A1:M1"/>
    <mergeCell ref="A2:M2"/>
    <mergeCell ref="A3:B3"/>
    <mergeCell ref="C3:D3"/>
    <mergeCell ref="E3:F3"/>
    <mergeCell ref="G3:H3"/>
    <mergeCell ref="J3:J5"/>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2</formula1>
      <formula2>0</formula2>
    </dataValidation>
    <dataValidation allowBlank="true" errorStyle="stop" operator="between" showDropDown="false" showErrorMessage="true" showInputMessage="false" sqref="J112" type="list">
      <formula1>$Q$125:$Q$138</formula1>
      <formula2>0</formula2>
    </dataValidation>
  </dataValidations>
  <printOptions headings="false" gridLines="false" gridLinesSet="true" horizontalCentered="true" verticalCentered="true"/>
  <pageMargins left="0.5" right="0.5" top="0.5" bottom="0.5" header="0.511811023622047" footer="0.179861111111111"/>
  <pageSetup paperSize="1" scale="100" fitToWidth="1" fitToHeight="0"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true" hidden="true" outlineLevel="0" max="15" min="15" style="36" width="9.06"/>
    <col collapsed="false" customWidth="true" hidden="true" outlineLevel="0" max="16" min="16" style="36" width="10.13"/>
    <col collapsed="false" customWidth="true" hidden="false" outlineLevel="0" max="17" min="17" style="36" width="0.41"/>
    <col collapsed="false" customWidth="true" hidden="true" outlineLevel="0" max="18" min="18" style="36" width="14.7"/>
    <col collapsed="false" customWidth="false" hidden="false" outlineLevel="0" max="257" min="19"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18</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1,"yes","no")</f>
        <v>no</v>
      </c>
      <c r="K3" s="128"/>
      <c r="L3" s="46" t="s">
        <v>119</v>
      </c>
      <c r="M3" s="44" t="s">
        <v>120</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21</v>
      </c>
      <c r="K5" s="128"/>
      <c r="L5" s="46"/>
      <c r="M5" s="44"/>
    </row>
    <row r="6" customFormat="false" ht="12" hidden="false" customHeight="true" outlineLevel="0" collapsed="false">
      <c r="A6" s="155" t="s">
        <v>29</v>
      </c>
      <c r="B6" s="155"/>
      <c r="C6" s="155"/>
      <c r="D6" s="155"/>
      <c r="E6" s="155"/>
      <c r="F6" s="155"/>
      <c r="G6" s="155"/>
      <c r="H6" s="155"/>
      <c r="I6" s="155"/>
      <c r="J6" s="155"/>
      <c r="K6" s="128"/>
      <c r="L6" s="212"/>
      <c r="M6" s="212"/>
    </row>
    <row r="7" s="55" customFormat="true" ht="18" hidden="false" customHeight="true" outlineLevel="0" collapsed="false">
      <c r="A7" s="155"/>
      <c r="B7" s="155"/>
      <c r="C7" s="155"/>
      <c r="D7" s="155"/>
      <c r="E7" s="155"/>
      <c r="F7" s="155"/>
      <c r="G7" s="155"/>
      <c r="H7" s="155"/>
      <c r="I7" s="155"/>
      <c r="J7" s="155"/>
      <c r="K7" s="128"/>
      <c r="L7" s="212"/>
      <c r="M7" s="212"/>
    </row>
    <row r="8" customFormat="false" ht="50.1" hidden="false" customHeight="true" outlineLevel="0" collapsed="false">
      <c r="A8" s="56"/>
      <c r="B8" s="57" t="s">
        <v>30</v>
      </c>
      <c r="C8" s="57" t="s">
        <v>31</v>
      </c>
      <c r="D8" s="58" t="s">
        <v>32</v>
      </c>
      <c r="E8" s="58" t="s">
        <v>33</v>
      </c>
      <c r="F8" s="58" t="s">
        <v>34</v>
      </c>
      <c r="G8" s="58" t="s">
        <v>35</v>
      </c>
      <c r="H8" s="58" t="s">
        <v>36</v>
      </c>
      <c r="I8" s="58" t="s">
        <v>37</v>
      </c>
      <c r="J8" s="213"/>
      <c r="K8" s="128"/>
      <c r="L8" s="59"/>
      <c r="M8" s="59"/>
    </row>
    <row r="9" s="73" customFormat="true" ht="35.1" hidden="false" customHeight="true" outlineLevel="0" collapsed="false">
      <c r="A9" s="61" t="n">
        <v>1</v>
      </c>
      <c r="B9" s="214" t="str">
        <f aca="false">IF($J$3="yes",'YEAR 1'!B9,"")</f>
        <v/>
      </c>
      <c r="C9" s="63" t="s">
        <v>38</v>
      </c>
      <c r="D9" s="64"/>
      <c r="E9" s="215" t="str">
        <f aca="false">IF($J$3="yes",'YEAR 1'!E9,"")</f>
        <v/>
      </c>
      <c r="F9" s="216" t="n">
        <f aca="false">IF($J$3="yes",('YEAR 1'!F9*$G$5)+'YEAR 1'!F9,0)</f>
        <v>0</v>
      </c>
      <c r="G9" s="216" t="n">
        <f aca="false">IF($J$3="yes",'YEAR 1'!G9,0)</f>
        <v>0</v>
      </c>
      <c r="H9" s="67" t="n">
        <f aca="false">IF(G9&gt;0,IF(F9=0,0,(IF(F9&lt;G9,((F9/E9)*D9),((G9/E9)*D9)))),IF(F9=0,0,((F9/E9)*D9)))</f>
        <v>0</v>
      </c>
      <c r="I9" s="68" t="str">
        <f aca="false">IF($J$3="yes",$G$5,"")</f>
        <v/>
      </c>
      <c r="J9" s="217" t="n">
        <f aca="false">IF($J$3="yes",ROUND(H9,0),0)</f>
        <v>0</v>
      </c>
      <c r="K9" s="128"/>
      <c r="L9" s="142"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1'!F10*$G$5)+'YEAR 1'!F10,0)</f>
        <v>0</v>
      </c>
      <c r="G10" s="216" t="n">
        <f aca="false">IF($J$3="yes",'YEAR 1'!G10,0)</f>
        <v>0</v>
      </c>
      <c r="H10" s="67" t="n">
        <f aca="false">IF(G10&gt;0,IF(F10=0,0,(IF(F10&lt;G10,((F10/E10)*D10),((G10/E10)*D10)))),IF(F10=0,0,((F10/E10)*D10)))</f>
        <v>0</v>
      </c>
      <c r="I10" s="77" t="str">
        <f aca="false">IF($J$3="yes",$G$5,"")</f>
        <v/>
      </c>
      <c r="J10" s="217" t="n">
        <f aca="false">IF($J$3="yes",ROUND(H10,0),0)</f>
        <v>0</v>
      </c>
      <c r="K10" s="128"/>
      <c r="L10" s="142"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1'!F11*$G$5)+'YEAR 1'!F11,0)</f>
        <v>0</v>
      </c>
      <c r="G11" s="216" t="n">
        <f aca="false">IF($J$3="yes",'YEAR 1'!G11,0)</f>
        <v>0</v>
      </c>
      <c r="H11" s="67" t="n">
        <f aca="false">IF(G11&gt;0,IF(F11=0,0,(IF(F11&lt;G11,((F11/E11)*D11),((G11/E11)*D11)))),IF(F11=0,0,((F11/E11)*D11)))</f>
        <v>0</v>
      </c>
      <c r="I11" s="77" t="str">
        <f aca="false">IF($J$3="yes",$G$5,"")</f>
        <v/>
      </c>
      <c r="J11" s="217" t="n">
        <f aca="false">IF($J$3="yes",ROUND(H11,0),0)</f>
        <v>0</v>
      </c>
      <c r="K11" s="128"/>
      <c r="L11" s="142" t="n">
        <v>0</v>
      </c>
      <c r="M11" s="71" t="n">
        <f aca="false">IF($J$3="yes",ROUND(J11-L11,0),0)</f>
        <v>0</v>
      </c>
      <c r="N11" s="72"/>
    </row>
    <row r="12" s="73" customFormat="true" ht="35.1" hidden="false" customHeight="true" outlineLevel="0" collapsed="false">
      <c r="A12" s="78" t="n">
        <v>4</v>
      </c>
      <c r="B12" s="214" t="str">
        <f aca="false">IF($J$3="yes",'YEAR 1'!B12,"")</f>
        <v/>
      </c>
      <c r="C12" s="218" t="str">
        <f aca="false">IF($J$3="yes",'YEAR 1'!C12,"")</f>
        <v/>
      </c>
      <c r="D12" s="64"/>
      <c r="E12" s="215" t="str">
        <f aca="false">IF($J$3="yes",'YEAR 1'!E12,"")</f>
        <v/>
      </c>
      <c r="F12" s="216" t="n">
        <f aca="false">IF($J$3="yes",('YEAR 1'!F12*$G$5)+'YEAR 1'!F12,0)</f>
        <v>0</v>
      </c>
      <c r="G12" s="216" t="n">
        <f aca="false">IF($J$3="yes",'YEAR 1'!G12,0)</f>
        <v>0</v>
      </c>
      <c r="H12" s="67" t="n">
        <f aca="false">IF(G12&gt;0,IF(F12=0,0,(IF(F12&lt;G12,((F12/E12)*D12),((G12/E12)*D12)))),IF(F12=0,0,((F12/E12)*D12)))</f>
        <v>0</v>
      </c>
      <c r="I12" s="77" t="str">
        <f aca="false">IF($J$3="yes",$G$5,"")</f>
        <v/>
      </c>
      <c r="J12" s="217" t="n">
        <f aca="false">IF($J$3="yes",ROUND(H12,0),0)</f>
        <v>0</v>
      </c>
      <c r="K12" s="128"/>
      <c r="L12" s="142" t="n">
        <v>0</v>
      </c>
      <c r="M12" s="71" t="n">
        <f aca="false">IF($J$3="yes",ROUND(J12-L12,0),0)</f>
        <v>0</v>
      </c>
      <c r="N12" s="72"/>
    </row>
    <row r="13" s="73" customFormat="true" ht="35.1" hidden="false" customHeight="true" outlineLevel="0" collapsed="false">
      <c r="A13" s="78" t="n">
        <v>5</v>
      </c>
      <c r="B13" s="214" t="str">
        <f aca="false">IF($J$3="yes",'YEAR 1'!B13,"")</f>
        <v/>
      </c>
      <c r="C13" s="218" t="str">
        <f aca="false">IF($J$3="yes",'YEAR 1'!C13,"")</f>
        <v/>
      </c>
      <c r="D13" s="64"/>
      <c r="E13" s="215" t="str">
        <f aca="false">IF($J$3="yes",'YEAR 1'!E13,"")</f>
        <v/>
      </c>
      <c r="F13" s="216" t="n">
        <f aca="false">IF($J$3="yes",('YEAR 1'!F13*$G$5)+'YEAR 1'!F13,0)</f>
        <v>0</v>
      </c>
      <c r="G13" s="216" t="n">
        <f aca="false">IF($J$3="yes",'YEAR 1'!G13,0)</f>
        <v>0</v>
      </c>
      <c r="H13" s="67" t="n">
        <f aca="false">IF(G13&gt;0,IF(F13=0,0,(IF(F13&lt;G13,((F13/E13)*D13),((G13/E13)*D13)))),IF(F13=0,0,((F13/E13)*D13)))</f>
        <v>0</v>
      </c>
      <c r="I13" s="77" t="str">
        <f aca="false">IF($J$3="yes",$G$5,"")</f>
        <v/>
      </c>
      <c r="J13" s="217" t="n">
        <f aca="false">IF($J$3="yes",ROUND(H13,0),0)</f>
        <v>0</v>
      </c>
      <c r="K13" s="128"/>
      <c r="L13" s="142"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1'!F14*$G$5)+'YEAR 1'!F14,0)</f>
        <v>0</v>
      </c>
      <c r="G14" s="216" t="n">
        <f aca="false">IF($J$3="yes",'YEAR 1'!G14,0)</f>
        <v>0</v>
      </c>
      <c r="H14" s="67" t="n">
        <f aca="false">IF(G14&gt;0,IF(F14=0,0,(IF(F14&lt;G14,((F14/E14)*D14),((G14/E14)*D14)))),IF(F14=0,0,((F14/E14)*D14)))</f>
        <v>0</v>
      </c>
      <c r="I14" s="81" t="str">
        <f aca="false">IF($J$3="yes",$G$5,"")</f>
        <v/>
      </c>
      <c r="J14" s="217" t="n">
        <f aca="false">IF($J$3="yes",ROUND(H14,0),0)</f>
        <v>0</v>
      </c>
      <c r="K14" s="128"/>
      <c r="L14" s="142"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1'!F15*$G$5)+'YEAR 1'!F15,0)</f>
        <v>0</v>
      </c>
      <c r="G15" s="216" t="n">
        <f aca="false">IF($J$3="yes",'YEAR 1'!G15,0)</f>
        <v>0</v>
      </c>
      <c r="H15" s="67" t="n">
        <f aca="false">IF(G15&gt;0,IF(F15=0,0,(IF(F15&lt;G15,((F15/E15)*D15),((G15/E15)*D15)))),IF(F15=0,0,((F15/E15)*D15)))</f>
        <v>0</v>
      </c>
      <c r="I15" s="77" t="str">
        <f aca="false">IF($J$3="yes",$G$5,"")</f>
        <v/>
      </c>
      <c r="J15" s="217" t="n">
        <f aca="false">IF($J$3="yes",ROUND(H15,0),0)</f>
        <v>0</v>
      </c>
      <c r="K15" s="128"/>
      <c r="L15" s="142" t="n">
        <v>0</v>
      </c>
      <c r="M15" s="71" t="n">
        <f aca="false">IF($J$3="yes",ROUND(J15-L15,0),0)</f>
        <v>0</v>
      </c>
      <c r="N15" s="72"/>
    </row>
    <row r="16" s="73" customFormat="true" ht="35.1" hidden="false" customHeight="true" outlineLevel="0" collapsed="false">
      <c r="A16" s="78" t="n">
        <v>8</v>
      </c>
      <c r="B16" s="214" t="str">
        <f aca="false">IF($J$3="yes",'YEAR 1'!B16,"")</f>
        <v/>
      </c>
      <c r="C16" s="218" t="str">
        <f aca="false">IF($J$3="yes",'YEAR 1'!C16,"")</f>
        <v/>
      </c>
      <c r="D16" s="64"/>
      <c r="E16" s="215" t="str">
        <f aca="false">IF($J$3="yes",'YEAR 1'!E16,"")</f>
        <v/>
      </c>
      <c r="F16" s="216" t="n">
        <f aca="false">IF($J$3="yes",('YEAR 1'!F16*$G$5)+'YEAR 1'!F16,0)</f>
        <v>0</v>
      </c>
      <c r="G16" s="216" t="n">
        <f aca="false">IF($J$3="yes",'YEAR 1'!G16,0)</f>
        <v>0</v>
      </c>
      <c r="H16" s="67" t="n">
        <f aca="false">IF(G16&gt;0,IF(F16=0,0,(IF(F16&lt;G16,((F16/E16)*D16),((G16/E16)*D16)))),IF(F16=0,0,((F16/E16)*D16)))</f>
        <v>0</v>
      </c>
      <c r="I16" s="77" t="str">
        <f aca="false">IF($J$3="yes",$G$5,"")</f>
        <v/>
      </c>
      <c r="J16" s="217" t="n">
        <f aca="false">IF($J$3="yes",ROUND(H16,0),0)</f>
        <v>0</v>
      </c>
      <c r="K16" s="128"/>
      <c r="L16" s="142" t="n">
        <v>0</v>
      </c>
      <c r="M16" s="71" t="n">
        <f aca="false">IF($J$3="yes",ROUND(J16-L16,0),0)</f>
        <v>0</v>
      </c>
      <c r="N16" s="72"/>
    </row>
    <row r="17" s="73" customFormat="true" ht="35.1" hidden="false" customHeight="true" outlineLevel="0" collapsed="false">
      <c r="A17" s="78" t="n">
        <v>9</v>
      </c>
      <c r="B17" s="214" t="str">
        <f aca="false">IF($J$3="yes",'YEAR 1'!B17,"")</f>
        <v/>
      </c>
      <c r="C17" s="218" t="str">
        <f aca="false">IF($J$3="yes",'YEAR 1'!C17,"")</f>
        <v/>
      </c>
      <c r="D17" s="64"/>
      <c r="E17" s="215" t="str">
        <f aca="false">IF($J$3="yes",'YEAR 1'!E17,"")</f>
        <v/>
      </c>
      <c r="F17" s="216" t="n">
        <f aca="false">IF($J$3="yes",('YEAR 1'!F17*$G$5)+'YEAR 1'!F17,0)</f>
        <v>0</v>
      </c>
      <c r="G17" s="216" t="n">
        <f aca="false">IF($J$3="yes",'YEAR 1'!G17,0)</f>
        <v>0</v>
      </c>
      <c r="H17" s="67" t="n">
        <f aca="false">IF(G17&gt;0,IF(F17=0,0,(IF(F17&lt;G17,((F17/E17)*D17),((G17/E17)*D17)))),IF(F17=0,0,((F17/E17)*D17)))</f>
        <v>0</v>
      </c>
      <c r="I17" s="77" t="str">
        <f aca="false">IF($J$3="yes",$G$5,"")</f>
        <v/>
      </c>
      <c r="J17" s="217" t="n">
        <f aca="false">IF($J$3="yes",ROUND(H17,0),0)</f>
        <v>0</v>
      </c>
      <c r="K17" s="128"/>
      <c r="L17" s="142"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1'!F18*$G$5)+'YEAR 1'!F18,0)</f>
        <v>0</v>
      </c>
      <c r="G18" s="216" t="n">
        <f aca="false">IF($J$3="yes",'YEAR 1'!G18,0)</f>
        <v>0</v>
      </c>
      <c r="H18" s="67" t="n">
        <f aca="false">IF(G18&gt;0,IF(F18=0,0,(IF(F18&lt;G18,((F18/E18)*D18),((G18/E18)*D18)))),IF(F18=0,0,((F18/E18)*D18)))</f>
        <v>0</v>
      </c>
      <c r="I18" s="81" t="str">
        <f aca="false">IF($J$3="yes",$G$5,"")</f>
        <v/>
      </c>
      <c r="J18" s="217" t="n">
        <f aca="false">IF($J$3="yes",ROUND(H18,0),0)</f>
        <v>0</v>
      </c>
      <c r="K18" s="128"/>
      <c r="L18" s="142" t="n">
        <v>0</v>
      </c>
      <c r="M18" s="71" t="n">
        <f aca="false">IF($J$3="yes",ROUND(J18-L18,0),0)</f>
        <v>0</v>
      </c>
      <c r="N18" s="72"/>
    </row>
    <row r="19" s="73" customFormat="true" ht="12" hidden="false" customHeight="true" outlineLevel="0" collapsed="false">
      <c r="A19" s="136" t="s">
        <v>39</v>
      </c>
      <c r="B19" s="136"/>
      <c r="C19" s="136"/>
      <c r="D19" s="136"/>
      <c r="E19" s="136"/>
      <c r="F19" s="136"/>
      <c r="G19" s="136"/>
      <c r="H19" s="136"/>
      <c r="I19" s="136"/>
      <c r="J19" s="136"/>
      <c r="K19" s="128"/>
      <c r="L19" s="137"/>
      <c r="M19" s="137"/>
      <c r="N19" s="72"/>
    </row>
    <row r="20" s="83" customFormat="true" ht="18" hidden="false" customHeight="true" outlineLevel="0" collapsed="false">
      <c r="A20" s="136"/>
      <c r="B20" s="136"/>
      <c r="C20" s="136"/>
      <c r="D20" s="136"/>
      <c r="E20" s="136"/>
      <c r="F20" s="136"/>
      <c r="G20" s="136"/>
      <c r="H20" s="136"/>
      <c r="I20" s="136"/>
      <c r="J20" s="136"/>
      <c r="K20" s="128"/>
      <c r="L20" s="137"/>
      <c r="M20" s="137"/>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1'!F21*$G$5)+'YEAR 1'!F21,0)</f>
        <v>0</v>
      </c>
      <c r="G21" s="216" t="n">
        <f aca="false">IF($J$3="yes",'YEAR 1'!G21,0)</f>
        <v>0</v>
      </c>
      <c r="H21" s="67" t="n">
        <f aca="false">IF(G21&gt;0,IF(F21=0,0,(IF(F21&lt;G21,((F21/E21)*D21),((G21/E21)*D21)))),IF(F21=0,0,((F21/E21)*D21)))</f>
        <v>0</v>
      </c>
      <c r="I21" s="68" t="str">
        <f aca="false">IF($J$3="yes",$G$5,"")</f>
        <v/>
      </c>
      <c r="J21" s="219" t="n">
        <f aca="false">IF($J$3="yes",ROUND(H21,0),0)</f>
        <v>0</v>
      </c>
      <c r="K21" s="128"/>
      <c r="L21" s="142"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1'!F22*$G$5)+'YEAR 1'!F22,0)</f>
        <v>0</v>
      </c>
      <c r="G22" s="216" t="n">
        <f aca="false">IF($J$3="yes",'YEAR 1'!G22,0)</f>
        <v>0</v>
      </c>
      <c r="H22" s="67" t="n">
        <f aca="false">IF(G22&gt;0,IF(F22=0,0,(IF(F22&lt;G22,((F22/E22)*D22),((G22/E22)*D22)))),IF(F22=0,0,((F22/E22)*D22)))</f>
        <v>0</v>
      </c>
      <c r="I22" s="68" t="str">
        <f aca="false">IF($J$3="yes",$G$5,"")</f>
        <v/>
      </c>
      <c r="J22" s="219" t="n">
        <f aca="false">IF($J$3="yes",ROUND(H22,0),0)</f>
        <v>0</v>
      </c>
      <c r="K22" s="128"/>
      <c r="L22" s="142" t="n">
        <v>0</v>
      </c>
      <c r="M22" s="71" t="n">
        <f aca="false">IF($J$3="yes",ROUND(J22-L22,0),0)</f>
        <v>0</v>
      </c>
      <c r="N22" s="72"/>
      <c r="BC22" s="73" t="n">
        <v>1</v>
      </c>
    </row>
    <row r="23" s="73" customFormat="true" ht="35.1" hidden="false" customHeight="true" outlineLevel="0" collapsed="false">
      <c r="A23" s="61" t="n">
        <v>3</v>
      </c>
      <c r="B23" s="214" t="str">
        <f aca="false">IF($J$3="yes",'YEAR 1'!B23,"")</f>
        <v/>
      </c>
      <c r="C23" s="86" t="s">
        <v>40</v>
      </c>
      <c r="D23" s="64"/>
      <c r="E23" s="215" t="str">
        <f aca="false">IF($J$3="yes",'YEAR 1'!E23,"")</f>
        <v/>
      </c>
      <c r="F23" s="216" t="n">
        <f aca="false">IF($J$3="yes",('YEAR 1'!F23*$G$5)+'YEAR 1'!F23,0)</f>
        <v>0</v>
      </c>
      <c r="G23" s="216" t="n">
        <f aca="false">IF($J$3="yes",'YEAR 1'!G23,0)</f>
        <v>0</v>
      </c>
      <c r="H23" s="67" t="n">
        <f aca="false">IF(G23&gt;0,IF(F23=0,0,(IF(F23&lt;G23,((F23/E23)*D23),((G23/E23)*D23)))),IF(F23=0,0,((F23/E23)*D23)))</f>
        <v>0</v>
      </c>
      <c r="I23" s="77" t="str">
        <f aca="false">IF($J$3="yes",$G$5,"")</f>
        <v/>
      </c>
      <c r="J23" s="219" t="n">
        <f aca="false">IF($J$3="yes",ROUND(H23,0),0)</f>
        <v>0</v>
      </c>
      <c r="K23" s="128"/>
      <c r="L23" s="142" t="n">
        <v>0</v>
      </c>
      <c r="M23" s="71" t="n">
        <f aca="false">IF($J$3="yes",ROUND(J23-L23,0),0)</f>
        <v>0</v>
      </c>
      <c r="N23" s="72"/>
    </row>
    <row r="24" s="73" customFormat="true" ht="35.1" hidden="false" customHeight="true" outlineLevel="0" collapsed="false">
      <c r="A24" s="61" t="n">
        <v>4</v>
      </c>
      <c r="B24" s="214" t="str">
        <f aca="false">IF($J$3="yes",'YEAR 1'!B24,"")</f>
        <v/>
      </c>
      <c r="C24" s="86" t="s">
        <v>42</v>
      </c>
      <c r="D24" s="64"/>
      <c r="E24" s="215" t="str">
        <f aca="false">IF($J$3="yes",'YEAR 1'!E24,"")</f>
        <v/>
      </c>
      <c r="F24" s="216" t="n">
        <f aca="false">IF($J$3="yes",('YEAR 1'!F24*$G$5)+'YEAR 1'!F24,0)</f>
        <v>0</v>
      </c>
      <c r="G24" s="216" t="n">
        <f aca="false">IF($J$3="yes",'YEAR 1'!G24,0)</f>
        <v>0</v>
      </c>
      <c r="H24" s="67" t="n">
        <f aca="false">IF(G24&gt;0,IF(F24=0,0,(IF(F24&lt;G24,((F24/E24)*D24),((G24/E24)*D24)))),IF(F24=0,0,((F24/E24)*D24)))</f>
        <v>0</v>
      </c>
      <c r="I24" s="77" t="str">
        <f aca="false">IF($J$3="yes",$G$5,"")</f>
        <v/>
      </c>
      <c r="J24" s="219" t="n">
        <f aca="false">IF($J$3="yes",ROUND(H24,0),0)</f>
        <v>0</v>
      </c>
      <c r="K24" s="128"/>
      <c r="L24" s="142" t="n">
        <v>0</v>
      </c>
      <c r="M24" s="71" t="n">
        <f aca="false">IF($J$3="yes",ROUND(J24-L24,0),0)</f>
        <v>0</v>
      </c>
      <c r="N24" s="72"/>
    </row>
    <row r="25" s="73" customFormat="true" ht="35.1" hidden="false" customHeight="true" outlineLevel="0" collapsed="false">
      <c r="A25" s="84" t="n">
        <v>5</v>
      </c>
      <c r="B25" s="214" t="str">
        <f aca="false">IF($J$3="yes",'YEAR 1'!B25,"")</f>
        <v/>
      </c>
      <c r="C25" s="86" t="s">
        <v>42</v>
      </c>
      <c r="D25" s="64"/>
      <c r="E25" s="215" t="str">
        <f aca="false">IF($J$3="yes",'YEAR 1'!E25,"")</f>
        <v/>
      </c>
      <c r="F25" s="216" t="n">
        <f aca="false">IF($J$3="yes",('YEAR 1'!F25*$G$5)+'YEAR 1'!F25,0)</f>
        <v>0</v>
      </c>
      <c r="G25" s="216" t="n">
        <f aca="false">IF($J$3="yes",'YEAR 1'!G25,0)</f>
        <v>0</v>
      </c>
      <c r="H25" s="67" t="n">
        <f aca="false">IF(G25&gt;0,IF(F25=0,0,(IF(F25&lt;G25,((F25/E25)*D25),((G25/E25)*D25)))),IF(F25=0,0,((F25/E25)*D25)))</f>
        <v>0</v>
      </c>
      <c r="I25" s="77" t="str">
        <f aca="false">IF($J$3="yes",$G$5,"")</f>
        <v/>
      </c>
      <c r="J25" s="219" t="n">
        <f aca="false">IF($J$3="yes",ROUND(H25,0),0)</f>
        <v>0</v>
      </c>
      <c r="K25" s="128"/>
      <c r="L25" s="142" t="n">
        <v>0</v>
      </c>
      <c r="M25" s="71" t="n">
        <f aca="false">IF($J$3="yes",ROUND(J25-L25,0),0)</f>
        <v>0</v>
      </c>
      <c r="N25" s="72"/>
    </row>
    <row r="26" s="73" customFormat="true" ht="35.1" hidden="false" customHeight="true" outlineLevel="0" collapsed="false">
      <c r="A26" s="84" t="n">
        <v>6</v>
      </c>
      <c r="B26" s="214" t="str">
        <f aca="false">IF($J$3="yes",'YEAR 1'!B26,"")</f>
        <v/>
      </c>
      <c r="C26" s="86" t="s">
        <v>43</v>
      </c>
      <c r="D26" s="64"/>
      <c r="E26" s="215" t="str">
        <f aca="false">IF($J$3="yes",'YEAR 1'!E26,"")</f>
        <v/>
      </c>
      <c r="F26" s="216" t="n">
        <f aca="false">IF($J$3="yes",('YEAR 1'!F26*$G$5)+'YEAR 1'!F26,0)</f>
        <v>0</v>
      </c>
      <c r="G26" s="216" t="n">
        <f aca="false">IF($J$3="yes",'YEAR 1'!G26,0)</f>
        <v>0</v>
      </c>
      <c r="H26" s="67" t="n">
        <f aca="false">IF(G26&gt;0,IF(F26=0,0,(IF(F26&lt;G26,((F26/E26)*D26),((G26/E26)*D26)))),IF(F26=0,0,((F26/E26)*D26)))</f>
        <v>0</v>
      </c>
      <c r="I26" s="77" t="str">
        <f aca="false">IF($J$3="yes",$G$5,"")</f>
        <v/>
      </c>
      <c r="J26" s="219" t="n">
        <f aca="false">IF($J$3="yes",ROUND(H26,0),0)</f>
        <v>0</v>
      </c>
      <c r="K26" s="128"/>
      <c r="L26" s="142" t="n">
        <v>0</v>
      </c>
      <c r="M26" s="71" t="n">
        <f aca="false">IF($J$3="yes",ROUND(J26-L26,0),0)</f>
        <v>0</v>
      </c>
      <c r="N26" s="72"/>
    </row>
    <row r="27" s="73" customFormat="true" ht="34.5" hidden="false" customHeight="true" outlineLevel="0" collapsed="false">
      <c r="A27" s="61" t="n">
        <v>7</v>
      </c>
      <c r="B27" s="214" t="str">
        <f aca="false">IF($J$3="yes",'YEAR 1'!B27,"")</f>
        <v/>
      </c>
      <c r="C27" s="91" t="s">
        <v>44</v>
      </c>
      <c r="D27" s="64"/>
      <c r="E27" s="215" t="str">
        <f aca="false">IF($J$3="yes",'YEAR 1'!E27,"")</f>
        <v/>
      </c>
      <c r="F27" s="216" t="n">
        <f aca="false">IF($J$3="yes",('YEAR 1'!F27*$G$5)+'YEAR 1'!F27,0)</f>
        <v>0</v>
      </c>
      <c r="G27" s="216" t="n">
        <f aca="false">IF($J$3="yes",'YEAR 1'!G27,0)</f>
        <v>0</v>
      </c>
      <c r="H27" s="67" t="n">
        <f aca="false">IF(G27&gt;0,IF(F27=0,0,(IF(F27&lt;G27,((F27/E27)*D27),((G27/E27)*D27)))),IF(F27=0,0,((F27/E27)*D27)))</f>
        <v>0</v>
      </c>
      <c r="I27" s="77" t="str">
        <f aca="false">IF($J$3="yes",$G$5,"")</f>
        <v/>
      </c>
      <c r="J27" s="219" t="n">
        <f aca="false">IF($J$3="yes",ROUND(H27,0),0)</f>
        <v>0</v>
      </c>
      <c r="K27" s="128"/>
      <c r="L27" s="142" t="n">
        <v>0</v>
      </c>
      <c r="M27" s="71" t="n">
        <f aca="false">IF($J$3="yes",ROUND(J27-L27,0),0)</f>
        <v>0</v>
      </c>
      <c r="N27" s="72"/>
    </row>
    <row r="28" s="73" customFormat="true" ht="34.5" hidden="false" customHeight="true" outlineLevel="0" collapsed="false">
      <c r="A28" s="61" t="n">
        <v>8</v>
      </c>
      <c r="B28" s="214" t="str">
        <f aca="false">IF($J$3="yes",'YEAR 1'!B28,"")</f>
        <v/>
      </c>
      <c r="C28" s="91" t="s">
        <v>44</v>
      </c>
      <c r="D28" s="64"/>
      <c r="E28" s="215" t="str">
        <f aca="false">IF($J$3="yes",'YEAR 1'!E28,"")</f>
        <v/>
      </c>
      <c r="F28" s="216" t="n">
        <f aca="false">IF($J$3="yes",('YEAR 1'!F28*$G$5)+'YEAR 1'!F28,0)</f>
        <v>0</v>
      </c>
      <c r="G28" s="216" t="n">
        <f aca="false">IF($J$3="yes",'YEAR 1'!G28,0)</f>
        <v>0</v>
      </c>
      <c r="H28" s="67" t="n">
        <f aca="false">IF(G28&gt;0,IF(F28=0,0,(IF(F28&lt;G28,((F28/E28)*D28),((G28/E28)*D28)))),IF(F28=0,0,((F28/E28)*D28)))</f>
        <v>0</v>
      </c>
      <c r="I28" s="77" t="str">
        <f aca="false">IF($J$3="yes",$G$5,"")</f>
        <v/>
      </c>
      <c r="J28" s="219" t="n">
        <f aca="false">IF($J$3="yes",ROUND(H28,0),0)</f>
        <v>0</v>
      </c>
      <c r="K28" s="128"/>
      <c r="L28" s="142" t="n">
        <v>0</v>
      </c>
      <c r="M28" s="71" t="n">
        <f aca="false">IF($J$3="yes",ROUND(J28-L28,0),0)</f>
        <v>0</v>
      </c>
      <c r="N28" s="72"/>
    </row>
    <row r="29" s="73" customFormat="true" ht="35.1" hidden="false" customHeight="true" outlineLevel="0" collapsed="false">
      <c r="A29" s="84" t="n">
        <v>9</v>
      </c>
      <c r="B29" s="214" t="str">
        <f aca="false">IF($J$3="yes",'YEAR 1'!B29,"")</f>
        <v/>
      </c>
      <c r="C29" s="91" t="s">
        <v>45</v>
      </c>
      <c r="D29" s="64"/>
      <c r="E29" s="215" t="str">
        <f aca="false">IF($J$3="yes",'YEAR 1'!E29,"")</f>
        <v/>
      </c>
      <c r="F29" s="216" t="n">
        <f aca="false">IF($J$3="yes",('YEAR 1'!F29*$G$5)+'YEAR 1'!F29,0)</f>
        <v>0</v>
      </c>
      <c r="G29" s="216" t="n">
        <f aca="false">IF($J$3="yes",'YEAR 1'!G29,0)</f>
        <v>0</v>
      </c>
      <c r="H29" s="67" t="n">
        <f aca="false">IF(G29&gt;0,IF(F29=0,0,(IF(F29&lt;G29,((F29/E29)*D29),((G29/E29)*D29)))),IF(F29=0,0,((F29/E29)*D29)))</f>
        <v>0</v>
      </c>
      <c r="I29" s="77" t="str">
        <f aca="false">IF($J$3="yes",$G$5,"")</f>
        <v/>
      </c>
      <c r="J29" s="219" t="n">
        <f aca="false">IF($J$3="yes",ROUND(H29,0),0)</f>
        <v>0</v>
      </c>
      <c r="K29" s="128"/>
      <c r="L29" s="142" t="n">
        <v>0</v>
      </c>
      <c r="M29" s="71" t="n">
        <f aca="false">IF($J$3="yes",ROUND(J29-L29,0),0)</f>
        <v>0</v>
      </c>
      <c r="N29" s="72"/>
    </row>
    <row r="30" s="73" customFormat="true" ht="35.1" hidden="false" customHeight="true" outlineLevel="0" collapsed="false">
      <c r="A30" s="84" t="n">
        <v>10</v>
      </c>
      <c r="B30" s="214" t="str">
        <f aca="false">IF($J$3="yes",'YEAR 1'!B30,"")</f>
        <v/>
      </c>
      <c r="C30" s="91" t="s">
        <v>45</v>
      </c>
      <c r="D30" s="64"/>
      <c r="E30" s="215" t="str">
        <f aca="false">IF($J$3="yes",'YEAR 1'!E30,"")</f>
        <v/>
      </c>
      <c r="F30" s="216" t="n">
        <f aca="false">IF($J$3="yes",('YEAR 1'!F30*$G$5)+'YEAR 1'!F30,0)</f>
        <v>0</v>
      </c>
      <c r="G30" s="216" t="n">
        <f aca="false">IF($J$3="yes",'YEAR 1'!G30,0)</f>
        <v>0</v>
      </c>
      <c r="H30" s="67" t="n">
        <f aca="false">IF(G30&gt;0,IF(F30=0,0,(IF(F30&lt;G30,((F30/E30)*D30),((G30/E30)*D30)))),IF(F30=0,0,((F30/E30)*D30)))</f>
        <v>0</v>
      </c>
      <c r="I30" s="77" t="str">
        <f aca="false">IF($J$3="yes",$G$5,"")</f>
        <v/>
      </c>
      <c r="J30" s="219" t="n">
        <f aca="false">IF($J$3="yes",ROUND(H30,0),0)</f>
        <v>0</v>
      </c>
      <c r="K30" s="128"/>
      <c r="L30" s="142" t="n">
        <v>0</v>
      </c>
      <c r="M30" s="71" t="n">
        <f aca="false">IF($J$3="yes",ROUND(J30-L30,0),0)</f>
        <v>0</v>
      </c>
      <c r="N30" s="72"/>
      <c r="O30" s="92"/>
      <c r="P30" s="92"/>
    </row>
    <row r="31" s="73" customFormat="true" ht="35.1" hidden="false" customHeight="true" outlineLevel="0" collapsed="false">
      <c r="A31" s="61" t="n">
        <v>11</v>
      </c>
      <c r="B31" s="214" t="str">
        <f aca="false">IF($J$3="yes",'YEAR 1'!B31,"")</f>
        <v/>
      </c>
      <c r="C31" s="93" t="s">
        <v>46</v>
      </c>
      <c r="D31" s="64"/>
      <c r="E31" s="215" t="str">
        <f aca="false">IF($J$3="yes",'YEAR 1'!E31,"")</f>
        <v/>
      </c>
      <c r="F31" s="216" t="n">
        <f aca="false">IF($J$3="yes",('YEAR 1'!F31*$G$5)+'YEAR 1'!F31,0)</f>
        <v>0</v>
      </c>
      <c r="G31" s="216" t="n">
        <f aca="false">IF($J$3="yes",'YEAR 1'!G31,0)</f>
        <v>0</v>
      </c>
      <c r="H31" s="67" t="n">
        <f aca="false">IF(G31&gt;0,IF(F31=0,0,(IF(F31&lt;G31,((F31/E31)*D31),((G31/E31)*D31)))),IF(F31=0,0,((F31/E31)*D31)))</f>
        <v>0</v>
      </c>
      <c r="I31" s="77" t="str">
        <f aca="false">IF($J$3="yes",$G$5,"")</f>
        <v/>
      </c>
      <c r="J31" s="219" t="n">
        <f aca="false">IF($J$3="yes",ROUND(H31,0),0)</f>
        <v>0</v>
      </c>
      <c r="K31" s="128"/>
      <c r="L31" s="142" t="n">
        <v>0</v>
      </c>
      <c r="M31" s="71" t="n">
        <f aca="false">IF($J$3="yes",ROUND(J31-L31,0),0)</f>
        <v>0</v>
      </c>
      <c r="N31" s="72"/>
    </row>
    <row r="32" s="73" customFormat="true" ht="35.1" hidden="false" customHeight="true" outlineLevel="0" collapsed="false">
      <c r="A32" s="61" t="n">
        <v>12</v>
      </c>
      <c r="B32" s="214" t="str">
        <f aca="false">IF($J$3="yes",'YEAR 1'!B32,"")</f>
        <v/>
      </c>
      <c r="C32" s="93" t="s">
        <v>47</v>
      </c>
      <c r="D32" s="64"/>
      <c r="E32" s="215" t="str">
        <f aca="false">IF($J$3="yes",'YEAR 1'!E32,"")</f>
        <v/>
      </c>
      <c r="F32" s="216" t="n">
        <f aca="false">IF($J$3="yes",('YEAR 1'!F32*$G$5)+'YEAR 1'!F32,0)</f>
        <v>0</v>
      </c>
      <c r="G32" s="216" t="n">
        <f aca="false">IF($J$3="yes",'YEAR 1'!G32,0)</f>
        <v>0</v>
      </c>
      <c r="H32" s="67" t="n">
        <f aca="false">IF(G32&gt;0,IF(F32=0,0,(IF(F32&lt;G32,((F32/E32)*D32),((G32/E32)*D32)))),IF(F32=0,0,((F32/E32)*D32)))</f>
        <v>0</v>
      </c>
      <c r="I32" s="77" t="str">
        <f aca="false">IF($J$3="yes",$G$5,"")</f>
        <v/>
      </c>
      <c r="J32" s="219" t="n">
        <f aca="false">IF($J$3="yes",ROUND(H32,0),0)</f>
        <v>0</v>
      </c>
      <c r="K32" s="128"/>
      <c r="L32" s="142" t="n">
        <v>0</v>
      </c>
      <c r="M32" s="71" t="n">
        <f aca="false">IF($J$3="yes",ROUND(J32-L32,0),0)</f>
        <v>0</v>
      </c>
      <c r="N32" s="72"/>
    </row>
    <row r="33" s="73" customFormat="true" ht="35.1" hidden="false" customHeight="true" outlineLevel="0" collapsed="false">
      <c r="A33" s="84" t="n">
        <v>13</v>
      </c>
      <c r="B33" s="214" t="str">
        <f aca="false">IF($J$3="yes",'YEAR 1'!B33,"")</f>
        <v/>
      </c>
      <c r="C33" s="93" t="s">
        <v>48</v>
      </c>
      <c r="D33" s="64"/>
      <c r="E33" s="215" t="str">
        <f aca="false">IF($J$3="yes",'YEAR 1'!E33,"")</f>
        <v/>
      </c>
      <c r="F33" s="216" t="n">
        <f aca="false">IF($J$3="yes",('YEAR 1'!F33*$G$5)+'YEAR 1'!F33,0)</f>
        <v>0</v>
      </c>
      <c r="G33" s="216" t="n">
        <f aca="false">IF($J$3="yes",'YEAR 1'!G33,0)</f>
        <v>0</v>
      </c>
      <c r="H33" s="67" t="n">
        <f aca="false">IF(G33&gt;0,IF(F33=0,0,(IF(F33&lt;G33,((F33/E33)*D33),((G33/E33)*D33)))),IF(F33=0,0,((F33/E33)*D33)))</f>
        <v>0</v>
      </c>
      <c r="I33" s="77" t="str">
        <f aca="false">IF($J$3="yes",$G$5,"")</f>
        <v/>
      </c>
      <c r="J33" s="219" t="n">
        <f aca="false">IF($J$3="yes",ROUND(H33,0),0)</f>
        <v>0</v>
      </c>
      <c r="K33" s="128"/>
      <c r="L33" s="142" t="n">
        <v>0</v>
      </c>
      <c r="M33" s="71" t="n">
        <f aca="false">IF($J$3="yes",ROUND(J33-L33,0),0)</f>
        <v>0</v>
      </c>
      <c r="N33" s="72"/>
    </row>
    <row r="34" s="73" customFormat="true" ht="35.1" hidden="false" customHeight="true" outlineLevel="0" collapsed="false">
      <c r="A34" s="84" t="n">
        <v>14</v>
      </c>
      <c r="B34" s="214" t="str">
        <f aca="false">IF($J$3="yes",'YEAR 1'!B34,"")</f>
        <v/>
      </c>
      <c r="C34" s="95" t="s">
        <v>49</v>
      </c>
      <c r="D34" s="64"/>
      <c r="E34" s="215" t="str">
        <f aca="false">IF($J$3="yes",'YEAR 1'!E34,"")</f>
        <v/>
      </c>
      <c r="F34" s="216" t="n">
        <f aca="false">IF($J$3="yes",('YEAR 1'!F34*$G$5)+'YEAR 1'!F34,0)</f>
        <v>0</v>
      </c>
      <c r="G34" s="216" t="n">
        <f aca="false">IF($J$3="yes",'YEAR 1'!G34,0)</f>
        <v>0</v>
      </c>
      <c r="H34" s="67" t="n">
        <f aca="false">IF(G34&gt;0,IF(F34=0,0,(IF(F34&lt;G34,((F34/E34)*D34),((G34/E34)*D34)))),IF(F34=0,0,((F34/E34)*D34)))</f>
        <v>0</v>
      </c>
      <c r="I34" s="77" t="str">
        <f aca="false">IF($J$3="yes",$G$5,"")</f>
        <v/>
      </c>
      <c r="J34" s="219" t="n">
        <f aca="false">IF($J$3="yes",ROUND(H34,0),0)</f>
        <v>0</v>
      </c>
      <c r="K34" s="128"/>
      <c r="L34" s="142" t="n">
        <v>0</v>
      </c>
      <c r="M34" s="71" t="n">
        <f aca="false">IF($J$3="yes",ROUND(J34-L34,0),0)</f>
        <v>0</v>
      </c>
      <c r="N34" s="72"/>
    </row>
    <row r="35" s="73" customFormat="true" ht="3" hidden="false" customHeight="true" outlineLevel="0" collapsed="false">
      <c r="A35" s="96"/>
      <c r="B35" s="97"/>
      <c r="C35" s="97"/>
      <c r="D35" s="97"/>
      <c r="E35" s="97"/>
      <c r="F35" s="97"/>
      <c r="G35" s="97"/>
      <c r="H35" s="97"/>
      <c r="I35" s="97"/>
      <c r="J35" s="97"/>
      <c r="K35" s="128"/>
      <c r="L35" s="146"/>
      <c r="M35" s="146"/>
      <c r="N35" s="72"/>
    </row>
    <row r="36" s="73" customFormat="true" ht="18" hidden="false" customHeight="true" outlineLevel="0" collapsed="false">
      <c r="A36" s="100" t="s">
        <v>50</v>
      </c>
      <c r="B36" s="100"/>
      <c r="C36" s="100"/>
      <c r="D36" s="100"/>
      <c r="E36" s="100"/>
      <c r="F36" s="100"/>
      <c r="G36" s="100"/>
      <c r="H36" s="100"/>
      <c r="I36" s="100"/>
      <c r="J36" s="148" t="n">
        <f aca="false">IF($J$3="yes",ROUND((SUM(J9:J18,J21:J34)),0),0)</f>
        <v>0</v>
      </c>
      <c r="K36" s="128"/>
      <c r="L36" s="220" t="n">
        <f aca="false">IF($J$3="yes",ROUND((SUM(L9:L18,L21:L34)),0),0)</f>
        <v>0</v>
      </c>
      <c r="M36" s="101" t="n">
        <f aca="false">IF($J$3="yes",ROUND((SUM(M9:M18,M21:M34)),0),0)</f>
        <v>0</v>
      </c>
      <c r="N36" s="72"/>
    </row>
    <row r="37" s="73" customFormat="true" ht="12" hidden="false" customHeight="true" outlineLevel="0" collapsed="false">
      <c r="A37" s="136" t="s">
        <v>51</v>
      </c>
      <c r="B37" s="136"/>
      <c r="C37" s="136"/>
      <c r="D37" s="136"/>
      <c r="E37" s="136"/>
      <c r="F37" s="136"/>
      <c r="G37" s="136"/>
      <c r="H37" s="136"/>
      <c r="I37" s="136"/>
      <c r="J37" s="136"/>
      <c r="K37" s="128"/>
      <c r="L37" s="137"/>
      <c r="M37" s="137"/>
      <c r="N37" s="72"/>
    </row>
    <row r="38" s="83" customFormat="true" ht="18" hidden="false" customHeight="true" outlineLevel="0" collapsed="false">
      <c r="A38" s="136"/>
      <c r="B38" s="136"/>
      <c r="C38" s="136"/>
      <c r="D38" s="136"/>
      <c r="E38" s="136"/>
      <c r="F38" s="136"/>
      <c r="G38" s="136"/>
      <c r="H38" s="136"/>
      <c r="I38" s="136"/>
      <c r="J38" s="136"/>
      <c r="K38" s="128"/>
      <c r="L38" s="137"/>
      <c r="M38" s="137"/>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J21+J22+J23)),0)</f>
        <v>0</v>
      </c>
      <c r="K40" s="128"/>
      <c r="L40" s="110" t="n">
        <f aca="false">ROUND((0.31*(L21+L22+L23)),0)</f>
        <v>0</v>
      </c>
      <c r="M40" s="110" t="n">
        <f aca="false">ROUND((0.31*(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81*(J26+J29+J30+J34)),0)</f>
        <v>0</v>
      </c>
      <c r="K41" s="128"/>
      <c r="L41" s="112" t="n">
        <f aca="false">ROUND((0.081*(L26+L29+L30+L34)),0)</f>
        <v>0</v>
      </c>
      <c r="M41" s="112" t="n">
        <f aca="false">ROUND((0.081*(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6"/>
      <c r="K44" s="128"/>
      <c r="L44" s="146"/>
      <c r="M44" s="146"/>
      <c r="N44" s="72"/>
    </row>
    <row r="45" s="73" customFormat="true" ht="18" hidden="false" customHeight="true" outlineLevel="0" collapsed="false">
      <c r="A45" s="118" t="s">
        <v>57</v>
      </c>
      <c r="B45" s="118"/>
      <c r="C45" s="118"/>
      <c r="D45" s="118"/>
      <c r="E45" s="118"/>
      <c r="F45" s="118"/>
      <c r="G45" s="118"/>
      <c r="H45" s="118"/>
      <c r="I45" s="118"/>
      <c r="J45" s="221" t="n">
        <f aca="false">IF($J$3="yes",ROUND((SUM(J39:J43)),0),0)</f>
        <v>0</v>
      </c>
      <c r="K45" s="128"/>
      <c r="L45" s="222"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6"/>
      <c r="K46" s="128"/>
      <c r="L46" s="223"/>
      <c r="M46" s="223"/>
      <c r="N46" s="72"/>
    </row>
    <row r="47" s="73" customFormat="true" ht="18" hidden="false" customHeight="true" outlineLevel="0" collapsed="false">
      <c r="A47" s="100" t="s">
        <v>58</v>
      </c>
      <c r="B47" s="100"/>
      <c r="C47" s="100"/>
      <c r="D47" s="100"/>
      <c r="E47" s="100"/>
      <c r="F47" s="100"/>
      <c r="G47" s="100"/>
      <c r="H47" s="100"/>
      <c r="I47" s="100"/>
      <c r="J47" s="224" t="n">
        <f aca="false">IF($J$3="yes",ROUND((SUM(J36,J45)),0),0)</f>
        <v>0</v>
      </c>
      <c r="K47" s="128"/>
      <c r="L47" s="225" t="n">
        <f aca="false">IF($J$3="yes",ROUND((SUM(L36,L45)),0),0)</f>
        <v>0</v>
      </c>
      <c r="M47" s="124" t="n">
        <f aca="false">IF($J$3="yes",ROUND((SUM(M36,M45)),0),0)</f>
        <v>0</v>
      </c>
      <c r="N47" s="72"/>
    </row>
    <row r="48" customFormat="false" ht="110.1" hidden="false" customHeight="true" outlineLevel="0" collapsed="false">
      <c r="A48" s="207" t="s">
        <v>122</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127"/>
      <c r="J49" s="44" t="s">
        <v>123</v>
      </c>
      <c r="K49" s="226"/>
      <c r="L49" s="46" t="s">
        <v>119</v>
      </c>
      <c r="M49" s="129" t="s">
        <v>124</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133"/>
      <c r="J50" s="44"/>
      <c r="K50" s="226"/>
      <c r="L50" s="46"/>
      <c r="M50" s="129"/>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135"/>
      <c r="J51" s="44"/>
      <c r="K51" s="226"/>
      <c r="L51" s="46"/>
      <c r="M51" s="129"/>
    </row>
    <row r="52" s="73" customFormat="true" ht="12" hidden="false" customHeight="true" outlineLevel="0" collapsed="false">
      <c r="A52" s="54" t="s">
        <v>60</v>
      </c>
      <c r="B52" s="54"/>
      <c r="C52" s="54"/>
      <c r="D52" s="54"/>
      <c r="E52" s="54"/>
      <c r="F52" s="54"/>
      <c r="G52" s="54"/>
      <c r="H52" s="54"/>
      <c r="I52" s="54"/>
      <c r="J52" s="54"/>
      <c r="K52" s="226"/>
      <c r="L52" s="82"/>
      <c r="M52" s="82"/>
      <c r="N52" s="72"/>
    </row>
    <row r="53" s="83" customFormat="true" ht="18" hidden="false" customHeight="true" outlineLevel="0" collapsed="false">
      <c r="A53" s="54"/>
      <c r="B53" s="54"/>
      <c r="C53" s="54"/>
      <c r="D53" s="54"/>
      <c r="E53" s="54"/>
      <c r="F53" s="54"/>
      <c r="G53" s="54"/>
      <c r="H53" s="54"/>
      <c r="I53" s="54"/>
      <c r="J53" s="54"/>
      <c r="K53" s="226"/>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226"/>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226"/>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226"/>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226"/>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226"/>
      <c r="L58" s="82"/>
      <c r="M58" s="82"/>
      <c r="N58" s="72"/>
    </row>
    <row r="59" s="83" customFormat="true" ht="18" hidden="false" customHeight="true" outlineLevel="0" collapsed="false">
      <c r="A59" s="54"/>
      <c r="B59" s="54"/>
      <c r="C59" s="54"/>
      <c r="D59" s="54"/>
      <c r="E59" s="54"/>
      <c r="F59" s="54"/>
      <c r="G59" s="54"/>
      <c r="H59" s="54"/>
      <c r="I59" s="54"/>
      <c r="J59" s="54"/>
      <c r="K59" s="226"/>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226"/>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226"/>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226"/>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226"/>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226"/>
      <c r="L64" s="82"/>
      <c r="M64" s="82"/>
      <c r="N64" s="72"/>
    </row>
    <row r="65" s="83" customFormat="true" ht="18" hidden="false" customHeight="true" outlineLevel="0" collapsed="false">
      <c r="A65" s="54"/>
      <c r="B65" s="54"/>
      <c r="C65" s="54"/>
      <c r="D65" s="54"/>
      <c r="E65" s="54"/>
      <c r="F65" s="54"/>
      <c r="G65" s="54"/>
      <c r="H65" s="54"/>
      <c r="I65" s="54"/>
      <c r="J65" s="54"/>
      <c r="K65" s="226"/>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226"/>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226"/>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226"/>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226"/>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226"/>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226"/>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226"/>
      <c r="L72" s="82"/>
      <c r="M72" s="82"/>
      <c r="N72" s="72"/>
    </row>
    <row r="73" s="83" customFormat="true" ht="18" hidden="false" customHeight="true" outlineLevel="0" collapsed="false">
      <c r="A73" s="53"/>
      <c r="B73" s="53"/>
      <c r="C73" s="53"/>
      <c r="D73" s="53"/>
      <c r="E73" s="53"/>
      <c r="F73" s="53"/>
      <c r="G73" s="53"/>
      <c r="H73" s="53"/>
      <c r="I73" s="53"/>
      <c r="J73" s="53"/>
      <c r="K73" s="226"/>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226"/>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226"/>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226"/>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226"/>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226"/>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226"/>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226"/>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226"/>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226"/>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226"/>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226"/>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gt;25000,0,IF(J83&lt;25000-'YEAR 1'!J85,'YEAR 2'!J83,ROUND(25000-'YEAR 1'!J85,0)))</f>
        <v>0</v>
      </c>
      <c r="K85" s="226"/>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226"/>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226"/>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226"/>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226"/>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226"/>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gt;25000,0,IF(J89&lt;25000-'YEAR 1'!J91,'YEAR 2'!J89,ROUND(25000-'YEAR 1'!J91,0)))</f>
        <v>0</v>
      </c>
      <c r="K91" s="226"/>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226"/>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226"/>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226"/>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226"/>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226"/>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gt;25000,0,IF(J95&lt;25000-'YEAR 1'!J97,'YEAR 2'!J95,ROUND(25000-'YEAR 1'!J97,0)))</f>
        <v>0</v>
      </c>
      <c r="K97" s="226"/>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226"/>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226"/>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226"/>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226"/>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226"/>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gt;25000,0,IF(J101&lt;25000-'YEAR 1'!J103,'YEAR 2'!J101,ROUND(25000-'YEAR 1'!J103,0)))</f>
        <v>0</v>
      </c>
      <c r="K103" s="226"/>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226"/>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1)),0)</f>
        <v>0</v>
      </c>
      <c r="K105" s="226"/>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226"/>
      <c r="L106" s="82"/>
      <c r="M106" s="82"/>
      <c r="N106" s="72"/>
    </row>
    <row r="107" s="83" customFormat="true" ht="18" hidden="false" customHeight="true" outlineLevel="0" collapsed="false">
      <c r="A107" s="54"/>
      <c r="B107" s="54"/>
      <c r="C107" s="54"/>
      <c r="D107" s="54"/>
      <c r="E107" s="54"/>
      <c r="F107" s="54"/>
      <c r="G107" s="54"/>
      <c r="H107" s="54"/>
      <c r="I107" s="54"/>
      <c r="J107" s="54"/>
      <c r="K107" s="226"/>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226"/>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226"/>
      <c r="L109" s="82"/>
      <c r="M109" s="82"/>
      <c r="N109" s="72"/>
    </row>
    <row r="110" s="83" customFormat="true" ht="18" hidden="false" customHeight="true" outlineLevel="0" collapsed="false">
      <c r="A110" s="53"/>
      <c r="B110" s="53"/>
      <c r="C110" s="53"/>
      <c r="D110" s="53"/>
      <c r="E110" s="53"/>
      <c r="F110" s="53"/>
      <c r="G110" s="53"/>
      <c r="H110" s="53"/>
      <c r="I110" s="53"/>
      <c r="J110" s="53"/>
      <c r="K110" s="226"/>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226"/>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226"/>
      <c r="L112" s="185"/>
      <c r="M112" s="186"/>
      <c r="N112" s="72"/>
    </row>
    <row r="113" s="73" customFormat="true" ht="3" hidden="false" customHeight="true" outlineLevel="0" collapsed="false">
      <c r="A113" s="187"/>
      <c r="B113" s="188"/>
      <c r="C113" s="189"/>
      <c r="D113" s="188"/>
      <c r="E113" s="188"/>
      <c r="F113" s="165"/>
      <c r="G113" s="165"/>
      <c r="H113" s="165"/>
      <c r="I113" s="165"/>
      <c r="J113" s="117"/>
      <c r="K113" s="226"/>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226"/>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226"/>
      <c r="L115" s="82"/>
      <c r="M115" s="82"/>
      <c r="N115" s="72"/>
    </row>
    <row r="116" s="83" customFormat="true" ht="18" hidden="false" customHeight="true" outlineLevel="0" collapsed="false">
      <c r="A116" s="54"/>
      <c r="B116" s="54"/>
      <c r="C116" s="54"/>
      <c r="D116" s="54"/>
      <c r="E116" s="54"/>
      <c r="F116" s="54"/>
      <c r="G116" s="54"/>
      <c r="H116" s="54"/>
      <c r="I116" s="54"/>
      <c r="J116" s="54"/>
      <c r="K116" s="226"/>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226"/>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226"/>
      <c r="L118" s="243"/>
      <c r="M118" s="243"/>
      <c r="N118" s="72"/>
    </row>
    <row r="119" s="83" customFormat="true" ht="18" hidden="false" customHeight="true" outlineLevel="0" collapsed="false">
      <c r="A119" s="53"/>
      <c r="B119" s="53"/>
      <c r="C119" s="53"/>
      <c r="D119" s="53"/>
      <c r="E119" s="53"/>
      <c r="F119" s="53"/>
      <c r="G119" s="53"/>
      <c r="H119" s="53"/>
      <c r="I119" s="53"/>
      <c r="J119" s="53"/>
      <c r="K119" s="226"/>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226"/>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226"/>
      <c r="L121" s="82"/>
      <c r="M121" s="82"/>
      <c r="N121" s="72"/>
    </row>
    <row r="122" s="83" customFormat="true" ht="18" hidden="false" customHeight="true" outlineLevel="0" collapsed="false">
      <c r="A122" s="53"/>
      <c r="B122" s="53"/>
      <c r="C122" s="53"/>
      <c r="D122" s="53"/>
      <c r="E122" s="53"/>
      <c r="F122" s="53"/>
      <c r="G122" s="53"/>
      <c r="H122" s="53"/>
      <c r="I122" s="53"/>
      <c r="J122" s="53"/>
      <c r="K122" s="226"/>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226"/>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20138888888889" right="0.25" top="0.25" bottom="0.5"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true" hidden="true" outlineLevel="0" max="15" min="15" style="36" width="9.06"/>
    <col collapsed="false" customWidth="true" hidden="true" outlineLevel="0" max="16" min="16" style="36" width="10.13"/>
    <col collapsed="false" customWidth="true" hidden="false" outlineLevel="0" max="17" min="17" style="36" width="0.13"/>
    <col collapsed="false" customWidth="true" hidden="false" outlineLevel="0" max="18" min="18" style="36" width="0.28"/>
    <col collapsed="false" customWidth="false" hidden="false" outlineLevel="0" max="257" min="19"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25</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2,"yes","no")</f>
        <v>no</v>
      </c>
      <c r="K3" s="248"/>
      <c r="L3" s="46" t="s">
        <v>126</v>
      </c>
      <c r="M3" s="44" t="s">
        <v>127</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249"/>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28</v>
      </c>
      <c r="K5" s="249"/>
      <c r="L5" s="46"/>
      <c r="M5" s="44"/>
    </row>
    <row r="6" customFormat="false" ht="12" hidden="false" customHeight="true" outlineLevel="0" collapsed="false">
      <c r="A6" s="53" t="s">
        <v>29</v>
      </c>
      <c r="B6" s="53"/>
      <c r="C6" s="53"/>
      <c r="D6" s="53"/>
      <c r="E6" s="53"/>
      <c r="F6" s="53"/>
      <c r="G6" s="53"/>
      <c r="H6" s="53"/>
      <c r="I6" s="53"/>
      <c r="J6" s="53"/>
      <c r="K6" s="249"/>
      <c r="L6" s="54"/>
      <c r="M6" s="54"/>
    </row>
    <row r="7" s="55" customFormat="true" ht="18" hidden="false" customHeight="true" outlineLevel="0" collapsed="false">
      <c r="A7" s="53"/>
      <c r="B7" s="53"/>
      <c r="C7" s="53"/>
      <c r="D7" s="53"/>
      <c r="E7" s="53"/>
      <c r="F7" s="53"/>
      <c r="G7" s="53"/>
      <c r="H7" s="53"/>
      <c r="I7" s="53"/>
      <c r="J7" s="53"/>
      <c r="K7" s="249"/>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249"/>
      <c r="L8" s="60"/>
      <c r="M8" s="60"/>
    </row>
    <row r="9" s="73" customFormat="true" ht="35.1" hidden="false" customHeight="true" outlineLevel="0" collapsed="false">
      <c r="A9" s="61" t="n">
        <v>1</v>
      </c>
      <c r="B9" s="214" t="str">
        <f aca="false">IF($J$3="yes",'YEAR 1'!B9,"")</f>
        <v/>
      </c>
      <c r="C9" s="63" t="s">
        <v>38</v>
      </c>
      <c r="D9" s="64"/>
      <c r="E9" s="215" t="str">
        <f aca="false">IF($J$3="yes",'YEAR 1'!E9,"")</f>
        <v/>
      </c>
      <c r="F9" s="216" t="n">
        <f aca="false">IF($J$3="yes",('YEAR 2'!F9*$G$5)+'YEAR 2'!F9,0)</f>
        <v>0</v>
      </c>
      <c r="G9" s="216" t="n">
        <f aca="false">IF($J$3="yes",'YEAR 1'!G9,0)</f>
        <v>0</v>
      </c>
      <c r="H9" s="67" t="n">
        <f aca="false">IF(G9&gt;0,IF(F9=0,0,(IF(F9&lt;G9,((F9/E9)*D9),((G9/E9)*D9)))),IF(F9=0,0,((F9/E9)*D9)))</f>
        <v>0</v>
      </c>
      <c r="I9" s="68" t="str">
        <f aca="false">IF($J$3="yes",$G$5,"")</f>
        <v/>
      </c>
      <c r="J9" s="69" t="n">
        <f aca="false">IF($J$3="yes",ROUND(H9,0),0)</f>
        <v>0</v>
      </c>
      <c r="K9" s="249"/>
      <c r="L9" s="70"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2'!F10*$G$5)+'YEAR 2'!F10,0)</f>
        <v>0</v>
      </c>
      <c r="G10" s="216" t="n">
        <f aca="false">IF($J$3="yes",'YEAR 1'!G10,0)</f>
        <v>0</v>
      </c>
      <c r="H10" s="67" t="n">
        <f aca="false">IF(G10&gt;0,IF(F10=0,0,(IF(F10&lt;G10,((F10/E10)*D10),((G10/E10)*D10)))),IF(F10=0,0,((F10/E10)*D10)))</f>
        <v>0</v>
      </c>
      <c r="I10" s="68" t="str">
        <f aca="false">IF($J$3="yes",$G$5,"")</f>
        <v/>
      </c>
      <c r="J10" s="69" t="n">
        <f aca="false">IF($J$3="yes",ROUND(H10,0),0)</f>
        <v>0</v>
      </c>
      <c r="K10" s="249"/>
      <c r="L10" s="70"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2'!F11*$G$5)+'YEAR 2'!F11,0)</f>
        <v>0</v>
      </c>
      <c r="G11" s="216" t="n">
        <f aca="false">IF($J$3="yes",'YEAR 1'!G11,0)</f>
        <v>0</v>
      </c>
      <c r="H11" s="67" t="n">
        <f aca="false">IF(G11&gt;0,IF(F11=0,0,(IF(F11&lt;G11,((F11/E11)*D11),((G11/E11)*D11)))),IF(F11=0,0,((F11/E11)*D11)))</f>
        <v>0</v>
      </c>
      <c r="I11" s="68" t="str">
        <f aca="false">IF($J$3="yes",$G$5,"")</f>
        <v/>
      </c>
      <c r="J11" s="69" t="n">
        <f aca="false">IF($J$3="yes",ROUND(H11,0),0)</f>
        <v>0</v>
      </c>
      <c r="K11" s="249"/>
      <c r="L11" s="70" t="n">
        <v>0</v>
      </c>
      <c r="M11" s="71" t="n">
        <f aca="false">IF($J$3="yes",ROUND(J11-L11,0),0)</f>
        <v>0</v>
      </c>
      <c r="N11" s="72"/>
    </row>
    <row r="12" s="73" customFormat="true" ht="35.1" hidden="false" customHeight="true" outlineLevel="0" collapsed="false">
      <c r="A12" s="61" t="n">
        <v>4</v>
      </c>
      <c r="B12" s="214" t="str">
        <f aca="false">IF($J$3="yes",'YEAR 1'!B12,"")</f>
        <v/>
      </c>
      <c r="C12" s="218" t="str">
        <f aca="false">IF($J$3="yes",'YEAR 1'!C12,"")</f>
        <v/>
      </c>
      <c r="D12" s="64"/>
      <c r="E12" s="215" t="str">
        <f aca="false">IF($J$3="yes",'YEAR 1'!E12,"")</f>
        <v/>
      </c>
      <c r="F12" s="216" t="n">
        <f aca="false">IF($J$3="yes",('YEAR 2'!F12*$G$5)+'YEAR 2'!F12,0)</f>
        <v>0</v>
      </c>
      <c r="G12" s="216" t="n">
        <f aca="false">IF($J$3="yes",'YEAR 1'!G12,0)</f>
        <v>0</v>
      </c>
      <c r="H12" s="67" t="n">
        <f aca="false">IF(G12&gt;0,IF(F12=0,0,(IF(F12&lt;G12,((F12/E12)*D12),((G12/E12)*D12)))),IF(F12=0,0,((F12/E12)*D12)))</f>
        <v>0</v>
      </c>
      <c r="I12" s="68" t="str">
        <f aca="false">IF($J$3="yes",$G$5,"")</f>
        <v/>
      </c>
      <c r="J12" s="69" t="n">
        <f aca="false">IF($J$3="yes",ROUND(H12,0),0)</f>
        <v>0</v>
      </c>
      <c r="K12" s="249"/>
      <c r="L12" s="70" t="n">
        <v>0</v>
      </c>
      <c r="M12" s="71" t="n">
        <f aca="false">IF($J$3="yes",ROUND(J12-L12,0),0)</f>
        <v>0</v>
      </c>
      <c r="N12" s="72"/>
    </row>
    <row r="13" s="73" customFormat="true" ht="35.1" hidden="false" customHeight="true" outlineLevel="0" collapsed="false">
      <c r="A13" s="61" t="n">
        <v>5</v>
      </c>
      <c r="B13" s="214" t="str">
        <f aca="false">IF($J$3="yes",'YEAR 1'!B13,"")</f>
        <v/>
      </c>
      <c r="C13" s="218" t="str">
        <f aca="false">IF($J$3="yes",'YEAR 1'!C13,"")</f>
        <v/>
      </c>
      <c r="D13" s="64"/>
      <c r="E13" s="215" t="str">
        <f aca="false">IF($J$3="yes",'YEAR 1'!E13,"")</f>
        <v/>
      </c>
      <c r="F13" s="216" t="n">
        <f aca="false">IF($J$3="yes",('YEAR 2'!F13*$G$5)+'YEAR 2'!F13,0)</f>
        <v>0</v>
      </c>
      <c r="G13" s="216" t="n">
        <f aca="false">IF($J$3="yes",'YEAR 1'!G13,0)</f>
        <v>0</v>
      </c>
      <c r="H13" s="67" t="n">
        <f aca="false">IF(G13&gt;0,IF(F13=0,0,(IF(F13&lt;G13,((F13/E13)*D13),((G13/E13)*D13)))),IF(F13=0,0,((F13/E13)*D13)))</f>
        <v>0</v>
      </c>
      <c r="I13" s="68" t="str">
        <f aca="false">IF($J$3="yes",$G$5,"")</f>
        <v/>
      </c>
      <c r="J13" s="69" t="n">
        <f aca="false">IF($J$3="yes",ROUND(H13,0),0)</f>
        <v>0</v>
      </c>
      <c r="K13" s="249"/>
      <c r="L13" s="70" t="n">
        <v>0</v>
      </c>
      <c r="M13" s="71" t="n">
        <f aca="false">IF($J$3="yes",ROUND(J13-L13,0),0)</f>
        <v>0</v>
      </c>
      <c r="N13" s="72"/>
    </row>
    <row r="14" s="73" customFormat="true" ht="35.1" hidden="false" customHeight="true" outlineLevel="0" collapsed="false">
      <c r="A14" s="61" t="n">
        <v>6</v>
      </c>
      <c r="B14" s="214" t="str">
        <f aca="false">IF($J$3="yes",'YEAR 1'!B14,"")</f>
        <v/>
      </c>
      <c r="C14" s="218" t="str">
        <f aca="false">IF($J$3="yes",'YEAR 1'!C14,"")</f>
        <v/>
      </c>
      <c r="D14" s="64"/>
      <c r="E14" s="215" t="str">
        <f aca="false">IF($J$3="yes",'YEAR 1'!E14,"")</f>
        <v/>
      </c>
      <c r="F14" s="216" t="n">
        <f aca="false">IF($J$3="yes",('YEAR 2'!F14*$G$5)+'YEAR 2'!F14,0)</f>
        <v>0</v>
      </c>
      <c r="G14" s="216" t="n">
        <f aca="false">IF($J$3="yes",'YEAR 1'!G14,0)</f>
        <v>0</v>
      </c>
      <c r="H14" s="67" t="n">
        <f aca="false">IF(G14&gt;0,IF(F14=0,0,(IF(F14&lt;G14,((F14/E14)*D14),((G14/E14)*D14)))),IF(F14=0,0,((F14/E14)*D14)))</f>
        <v>0</v>
      </c>
      <c r="I14" s="68" t="str">
        <f aca="false">IF($J$3="yes",$G$5,"")</f>
        <v/>
      </c>
      <c r="J14" s="69" t="n">
        <f aca="false">IF($J$3="yes",ROUND(H14,0),0)</f>
        <v>0</v>
      </c>
      <c r="K14" s="249"/>
      <c r="L14" s="70"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2'!F15*$G$5)+'YEAR 2'!F15,0)</f>
        <v>0</v>
      </c>
      <c r="G15" s="216" t="n">
        <f aca="false">IF($J$3="yes",'YEAR 1'!G15,0)</f>
        <v>0</v>
      </c>
      <c r="H15" s="67" t="n">
        <f aca="false">IF(G15&gt;0,IF(F15=0,0,(IF(F15&lt;G15,((F15/E15)*D15),((G15/E15)*D15)))),IF(F15=0,0,((F15/E15)*D15)))</f>
        <v>0</v>
      </c>
      <c r="I15" s="68" t="str">
        <f aca="false">IF($J$3="yes",$G$5,"")</f>
        <v/>
      </c>
      <c r="J15" s="69" t="n">
        <f aca="false">IF($J$3="yes",ROUND(H15,0),0)</f>
        <v>0</v>
      </c>
      <c r="K15" s="249"/>
      <c r="L15" s="70" t="n">
        <v>0</v>
      </c>
      <c r="M15" s="71" t="n">
        <f aca="false">IF($J$3="yes",ROUND(J15-L15,0),0)</f>
        <v>0</v>
      </c>
      <c r="N15" s="72"/>
    </row>
    <row r="16" s="73" customFormat="true" ht="35.1" hidden="false" customHeight="true" outlineLevel="0" collapsed="false">
      <c r="A16" s="61" t="n">
        <v>8</v>
      </c>
      <c r="B16" s="214" t="str">
        <f aca="false">IF($J$3="yes",'YEAR 1'!B16,"")</f>
        <v/>
      </c>
      <c r="C16" s="218" t="str">
        <f aca="false">IF($J$3="yes",'YEAR 1'!C16,"")</f>
        <v/>
      </c>
      <c r="D16" s="64"/>
      <c r="E16" s="215" t="str">
        <f aca="false">IF($J$3="yes",'YEAR 1'!E16,"")</f>
        <v/>
      </c>
      <c r="F16" s="216" t="n">
        <f aca="false">IF($J$3="yes",('YEAR 2'!F16*$G$5)+'YEAR 2'!F16,0)</f>
        <v>0</v>
      </c>
      <c r="G16" s="216" t="n">
        <f aca="false">IF($J$3="yes",'YEAR 1'!G16,0)</f>
        <v>0</v>
      </c>
      <c r="H16" s="67" t="n">
        <f aca="false">IF(G16&gt;0,IF(F16=0,0,(IF(F16&lt;G16,((F16/E16)*D16),((G16/E16)*D16)))),IF(F16=0,0,((F16/E16)*D16)))</f>
        <v>0</v>
      </c>
      <c r="I16" s="68" t="str">
        <f aca="false">IF($J$3="yes",$G$5,"")</f>
        <v/>
      </c>
      <c r="J16" s="69" t="n">
        <f aca="false">IF($J$3="yes",ROUND(H16,0),0)</f>
        <v>0</v>
      </c>
      <c r="K16" s="249"/>
      <c r="L16" s="70" t="n">
        <v>0</v>
      </c>
      <c r="M16" s="71" t="n">
        <f aca="false">IF($J$3="yes",ROUND(J16-L16,0),0)</f>
        <v>0</v>
      </c>
      <c r="N16" s="72"/>
    </row>
    <row r="17" s="73" customFormat="true" ht="35.1" hidden="false" customHeight="true" outlineLevel="0" collapsed="false">
      <c r="A17" s="61" t="n">
        <v>9</v>
      </c>
      <c r="B17" s="214" t="str">
        <f aca="false">IF($J$3="yes",'YEAR 1'!B17,"")</f>
        <v/>
      </c>
      <c r="C17" s="218" t="str">
        <f aca="false">IF($J$3="yes",'YEAR 1'!C17,"")</f>
        <v/>
      </c>
      <c r="D17" s="64"/>
      <c r="E17" s="215" t="str">
        <f aca="false">IF($J$3="yes",'YEAR 1'!E17,"")</f>
        <v/>
      </c>
      <c r="F17" s="216" t="n">
        <f aca="false">IF($J$3="yes",('YEAR 2'!F17*$G$5)+'YEAR 2'!F17,0)</f>
        <v>0</v>
      </c>
      <c r="G17" s="216" t="n">
        <f aca="false">IF($J$3="yes",'YEAR 1'!G17,0)</f>
        <v>0</v>
      </c>
      <c r="H17" s="67" t="n">
        <f aca="false">IF(G17&gt;0,IF(F17=0,0,(IF(F17&lt;G17,((F17/E17)*D17),((G17/E17)*D17)))),IF(F17=0,0,((F17/E17)*D17)))</f>
        <v>0</v>
      </c>
      <c r="I17" s="68" t="str">
        <f aca="false">IF($J$3="yes",$G$5,"")</f>
        <v/>
      </c>
      <c r="J17" s="69" t="n">
        <f aca="false">IF($J$3="yes",ROUND(H17,0),0)</f>
        <v>0</v>
      </c>
      <c r="K17" s="249"/>
      <c r="L17" s="70" t="n">
        <v>0</v>
      </c>
      <c r="M17" s="71" t="n">
        <f aca="false">IF($J$3="yes",ROUND(J17-L17,0),0)</f>
        <v>0</v>
      </c>
      <c r="N17" s="72"/>
    </row>
    <row r="18" s="73" customFormat="true" ht="35.1" hidden="false" customHeight="true" outlineLevel="0" collapsed="false">
      <c r="A18" s="61" t="n">
        <v>10</v>
      </c>
      <c r="B18" s="214" t="str">
        <f aca="false">IF($J$3="yes",'YEAR 1'!B18,"")</f>
        <v/>
      </c>
      <c r="C18" s="218" t="str">
        <f aca="false">IF($J$3="yes",'YEAR 1'!C18,"")</f>
        <v/>
      </c>
      <c r="D18" s="64"/>
      <c r="E18" s="215" t="str">
        <f aca="false">IF($J$3="yes",'YEAR 1'!E18,"")</f>
        <v/>
      </c>
      <c r="F18" s="216" t="n">
        <f aca="false">IF($J$3="yes",('YEAR 2'!F18*$G$5)+'YEAR 2'!F18,0)</f>
        <v>0</v>
      </c>
      <c r="G18" s="216" t="n">
        <f aca="false">IF($J$3="yes",'YEAR 1'!G18,0)</f>
        <v>0</v>
      </c>
      <c r="H18" s="67" t="n">
        <f aca="false">IF(G18&gt;0,IF(F18=0,0,(IF(F18&lt;G18,((F18/E18)*D18),((G18/E18)*D18)))),IF(F18=0,0,((F18/E18)*D18)))</f>
        <v>0</v>
      </c>
      <c r="I18" s="68" t="str">
        <f aca="false">IF($J$3="yes",$G$5,"")</f>
        <v/>
      </c>
      <c r="J18" s="69" t="n">
        <f aca="false">IF($J$3="yes",ROUND(H18,0),0)</f>
        <v>0</v>
      </c>
      <c r="K18" s="249"/>
      <c r="L18" s="70"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249"/>
      <c r="L19" s="82"/>
      <c r="M19" s="82"/>
      <c r="N19" s="72"/>
    </row>
    <row r="20" s="83" customFormat="true" ht="18" hidden="false" customHeight="true" outlineLevel="0" collapsed="false">
      <c r="A20" s="54"/>
      <c r="B20" s="54"/>
      <c r="C20" s="54"/>
      <c r="D20" s="54"/>
      <c r="E20" s="54"/>
      <c r="F20" s="54"/>
      <c r="G20" s="54"/>
      <c r="H20" s="54"/>
      <c r="I20" s="54"/>
      <c r="J20" s="54"/>
      <c r="K20" s="249"/>
      <c r="L20" s="82"/>
      <c r="M20" s="82"/>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2'!F21*$G$5)+'YEAR 2'!F21,0)</f>
        <v>0</v>
      </c>
      <c r="G21" s="216" t="n">
        <f aca="false">IF($J$3="yes",'YEAR 1'!G21,0)</f>
        <v>0</v>
      </c>
      <c r="H21" s="67" t="n">
        <f aca="false">IF(G21&gt;0,IF(F21=0,0,(IF(F21&lt;G21,((F21/E21)*D21),((G21/E21)*D21)))),IF(F21=0,0,((F21/E21)*D21)))</f>
        <v>0</v>
      </c>
      <c r="I21" s="68" t="str">
        <f aca="false">IF($J$3="yes",$G$5,"")</f>
        <v/>
      </c>
      <c r="J21" s="88" t="n">
        <f aca="false">IF($J$3="yes",ROUND(H21,0),0)</f>
        <v>0</v>
      </c>
      <c r="K21" s="249"/>
      <c r="L21" s="70"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2'!F22*$G$5)+'YEAR 2'!F22,0)</f>
        <v>0</v>
      </c>
      <c r="G22" s="216" t="n">
        <f aca="false">IF($J$3="yes",'YEAR 1'!G22,0)</f>
        <v>0</v>
      </c>
      <c r="H22" s="67" t="n">
        <f aca="false">IF(G22&gt;0,IF(F22=0,0,(IF(F22&lt;G22,((F22/E22)*D22),((G22/E22)*D22)))),IF(F22=0,0,((F22/E22)*D22)))</f>
        <v>0</v>
      </c>
      <c r="I22" s="68" t="str">
        <f aca="false">IF($J$3="yes",$G$5,"")</f>
        <v/>
      </c>
      <c r="J22" s="88" t="n">
        <f aca="false">IF($J$3="yes",ROUND(H22,0),0)</f>
        <v>0</v>
      </c>
      <c r="K22" s="249"/>
      <c r="L22" s="70"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2'!F23*$G$5)+'YEAR 2'!F23,0)</f>
        <v>0</v>
      </c>
      <c r="G23" s="216" t="n">
        <f aca="false">IF($J$3="yes",'YEAR 1'!G23,0)</f>
        <v>0</v>
      </c>
      <c r="H23" s="67" t="n">
        <f aca="false">IF(G23&gt;0,IF(F23=0,0,(IF(F23&lt;G23,((F23/E23)*D23),((G23/E23)*D23)))),IF(F23=0,0,((F23/E23)*D23)))</f>
        <v>0</v>
      </c>
      <c r="I23" s="77" t="str">
        <f aca="false">IF($J$3="yes",$G$5,"")</f>
        <v/>
      </c>
      <c r="J23" s="88" t="n">
        <f aca="false">IF($J$3="yes",ROUND(H23,0),0)</f>
        <v>0</v>
      </c>
      <c r="K23" s="249"/>
      <c r="L23" s="70"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2'!F24*$G$5)+'YEAR 2'!F24,0)</f>
        <v>0</v>
      </c>
      <c r="G24" s="216" t="n">
        <f aca="false">IF($J$3="yes",'YEAR 1'!G24,0)</f>
        <v>0</v>
      </c>
      <c r="H24" s="67" t="n">
        <f aca="false">IF(G24&gt;0,IF(F24=0,0,(IF(F24&lt;G24,((F24/E24)*D24),((G24/E24)*D24)))),IF(F24=0,0,((F24/E24)*D24)))</f>
        <v>0</v>
      </c>
      <c r="I24" s="77" t="str">
        <f aca="false">IF($J$3="yes",$G$5,"")</f>
        <v/>
      </c>
      <c r="J24" s="88" t="n">
        <f aca="false">IF($J$3="yes",ROUND(H24,0),0)</f>
        <v>0</v>
      </c>
      <c r="K24" s="249"/>
      <c r="L24" s="70"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2'!F25*$G$5)+'YEAR 2'!F25,0)</f>
        <v>0</v>
      </c>
      <c r="G25" s="216" t="n">
        <f aca="false">IF($J$3="yes",'YEAR 1'!G25,0)</f>
        <v>0</v>
      </c>
      <c r="H25" s="67" t="n">
        <f aca="false">IF(G25&gt;0,IF(F25=0,0,(IF(F25&lt;G25,((F25/E25)*D25),((G25/E25)*D25)))),IF(F25=0,0,((F25/E25)*D25)))</f>
        <v>0</v>
      </c>
      <c r="I25" s="77" t="str">
        <f aca="false">IF($J$3="yes",$G$5,"")</f>
        <v/>
      </c>
      <c r="J25" s="88" t="n">
        <f aca="false">IF($J$3="yes",ROUND(H25,0),0)</f>
        <v>0</v>
      </c>
      <c r="K25" s="249"/>
      <c r="L25" s="70"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2'!F26*$G$5)+'YEAR 2'!F26,0)</f>
        <v>0</v>
      </c>
      <c r="G26" s="216" t="n">
        <f aca="false">IF($J$3="yes",'YEAR 1'!G26,0)</f>
        <v>0</v>
      </c>
      <c r="H26" s="67" t="n">
        <f aca="false">IF(G26&gt;0,IF(F26=0,0,(IF(F26&lt;G26,((F26/E26)*D26),((G26/E26)*D26)))),IF(F26=0,0,((F26/E26)*D26)))</f>
        <v>0</v>
      </c>
      <c r="I26" s="77" t="str">
        <f aca="false">IF($J$3="yes",$G$5,"")</f>
        <v/>
      </c>
      <c r="J26" s="88" t="n">
        <f aca="false">IF($J$3="yes",ROUND(H26,0),0)</f>
        <v>0</v>
      </c>
      <c r="K26" s="249"/>
      <c r="L26" s="70"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2'!F27*$G$5)+'YEAR 2'!F27,0)</f>
        <v>0</v>
      </c>
      <c r="G27" s="216" t="n">
        <f aca="false">IF($J$3="yes",'YEAR 1'!G27,0)</f>
        <v>0</v>
      </c>
      <c r="H27" s="67" t="n">
        <f aca="false">IF(G27&gt;0,IF(F27=0,0,(IF(F27&lt;G27,((F27/E27)*D27),((G27/E27)*D27)))),IF(F27=0,0,((F27/E27)*D27)))</f>
        <v>0</v>
      </c>
      <c r="I27" s="77" t="str">
        <f aca="false">IF($J$3="yes",$G$5,"")</f>
        <v/>
      </c>
      <c r="J27" s="88" t="n">
        <f aca="false">IF($J$3="yes",ROUND(H27,0),0)</f>
        <v>0</v>
      </c>
      <c r="K27" s="249"/>
      <c r="L27" s="70"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2'!F28*$G$5)+'YEAR 2'!F28,0)</f>
        <v>0</v>
      </c>
      <c r="G28" s="216" t="n">
        <f aca="false">IF($J$3="yes",'YEAR 1'!G28,0)</f>
        <v>0</v>
      </c>
      <c r="H28" s="67" t="n">
        <f aca="false">IF(G28&gt;0,IF(F28=0,0,(IF(F28&lt;G28,((F28/E28)*D28),((G28/E28)*D28)))),IF(F28=0,0,((F28/E28)*D28)))</f>
        <v>0</v>
      </c>
      <c r="I28" s="77" t="str">
        <f aca="false">IF($J$3="yes",$G$5,"")</f>
        <v/>
      </c>
      <c r="J28" s="88" t="n">
        <f aca="false">IF($J$3="yes",ROUND(H28,0),0)</f>
        <v>0</v>
      </c>
      <c r="K28" s="249"/>
      <c r="L28" s="70"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2'!F29*$G$5)+'YEAR 2'!F29,0)</f>
        <v>0</v>
      </c>
      <c r="G29" s="216" t="n">
        <f aca="false">IF($J$3="yes",'YEAR 1'!G29,0)</f>
        <v>0</v>
      </c>
      <c r="H29" s="67" t="n">
        <f aca="false">IF(G29&gt;0,IF(F29=0,0,(IF(F29&lt;G29,((F29/E29)*D29),((G29/E29)*D29)))),IF(F29=0,0,((F29/E29)*D29)))</f>
        <v>0</v>
      </c>
      <c r="I29" s="77" t="str">
        <f aca="false">IF($J$3="yes",$G$5,"")</f>
        <v/>
      </c>
      <c r="J29" s="88" t="n">
        <f aca="false">IF($J$3="yes",ROUND(H29,0),0)</f>
        <v>0</v>
      </c>
      <c r="K29" s="249"/>
      <c r="L29" s="70"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2'!F30*$G$5)+'YEAR 2'!F30,0)</f>
        <v>0</v>
      </c>
      <c r="G30" s="216" t="n">
        <f aca="false">IF($J$3="yes",'YEAR 1'!G30,0)</f>
        <v>0</v>
      </c>
      <c r="H30" s="67" t="n">
        <f aca="false">IF(G30&gt;0,IF(F30=0,0,(IF(F30&lt;G30,((F30/E30)*D30),((G30/E30)*D30)))),IF(F30=0,0,((F30/E30)*D30)))</f>
        <v>0</v>
      </c>
      <c r="I30" s="77" t="str">
        <f aca="false">IF($J$3="yes",$G$5,"")</f>
        <v/>
      </c>
      <c r="J30" s="88" t="n">
        <f aca="false">IF($J$3="yes",ROUND(H30,0),0)</f>
        <v>0</v>
      </c>
      <c r="K30" s="249"/>
      <c r="L30" s="70"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2'!F31*$G$5)+'YEAR 2'!F31,0)</f>
        <v>0</v>
      </c>
      <c r="G31" s="216" t="n">
        <f aca="false">IF($J$3="yes",'YEAR 1'!G31,0)</f>
        <v>0</v>
      </c>
      <c r="H31" s="67" t="n">
        <f aca="false">IF(G31&gt;0,IF(F31=0,0,(IF(F31&lt;G31,((F31/E31)*D31),((G31/E31)*D31)))),IF(F31=0,0,((F31/E31)*D31)))</f>
        <v>0</v>
      </c>
      <c r="I31" s="77" t="str">
        <f aca="false">IF($J$3="yes",$G$5,"")</f>
        <v/>
      </c>
      <c r="J31" s="88" t="n">
        <f aca="false">IF($J$3="yes",ROUND(H31,0),0)</f>
        <v>0</v>
      </c>
      <c r="K31" s="249"/>
      <c r="L31" s="70"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2'!F32*$G$5)+'YEAR 2'!F32,0)</f>
        <v>0</v>
      </c>
      <c r="G32" s="216" t="n">
        <f aca="false">IF($J$3="yes",'YEAR 1'!G32,0)</f>
        <v>0</v>
      </c>
      <c r="H32" s="67" t="n">
        <f aca="false">IF(G32&gt;0,IF(F32=0,0,(IF(F32&lt;G32,((F32/E32)*D32),((G32/E32)*D32)))),IF(F32=0,0,((F32/E32)*D32)))</f>
        <v>0</v>
      </c>
      <c r="I32" s="77" t="str">
        <f aca="false">IF($J$3="yes",$G$5,"")</f>
        <v/>
      </c>
      <c r="J32" s="88" t="n">
        <f aca="false">IF($J$3="yes",ROUND(H32,0),0)</f>
        <v>0</v>
      </c>
      <c r="K32" s="249"/>
      <c r="L32" s="70"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2'!F33*$G$5)+'YEAR 2'!F33,0)</f>
        <v>0</v>
      </c>
      <c r="G33" s="216" t="n">
        <f aca="false">IF($J$3="yes",'YEAR 1'!G33,0)</f>
        <v>0</v>
      </c>
      <c r="H33" s="67" t="n">
        <f aca="false">IF(G33&gt;0,IF(F33=0,0,(IF(F33&lt;G33,((F33/E33)*D33),((G33/E33)*D33)))),IF(F33=0,0,((F33/E33)*D33)))</f>
        <v>0</v>
      </c>
      <c r="I33" s="77" t="str">
        <f aca="false">IF($J$3="yes",$G$5,"")</f>
        <v/>
      </c>
      <c r="J33" s="88" t="n">
        <f aca="false">IF($J$3="yes",ROUND(H33,0),0)</f>
        <v>0</v>
      </c>
      <c r="K33" s="249"/>
      <c r="L33" s="70"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2'!F34*$G$5)+'YEAR 2'!F34,0)</f>
        <v>0</v>
      </c>
      <c r="G34" s="216" t="n">
        <f aca="false">IF($J$3="yes",'YEAR 1'!G34,0)</f>
        <v>0</v>
      </c>
      <c r="H34" s="67" t="n">
        <f aca="false">IF(G34&gt;0,IF(F34=0,0,(IF(F34&lt;G34,((F34/E34)*D34),((G34/E34)*D34)))),IF(F34=0,0,((F34/E34)*D34)))</f>
        <v>0</v>
      </c>
      <c r="I34" s="77" t="str">
        <f aca="false">IF($J$3="yes",$G$5,"")</f>
        <v/>
      </c>
      <c r="J34" s="88" t="n">
        <f aca="false">IF($J$3="yes",ROUND(H34,0),0)</f>
        <v>0</v>
      </c>
      <c r="K34" s="249"/>
      <c r="L34" s="70"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249"/>
      <c r="L35" s="99"/>
      <c r="M35" s="99"/>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249"/>
      <c r="L36" s="252"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249"/>
      <c r="L37" s="82"/>
      <c r="M37" s="82"/>
      <c r="N37" s="72"/>
    </row>
    <row r="38" s="83" customFormat="true" ht="18" hidden="false" customHeight="true" outlineLevel="0" collapsed="false">
      <c r="A38" s="54"/>
      <c r="B38" s="54"/>
      <c r="C38" s="54"/>
      <c r="D38" s="54"/>
      <c r="E38" s="54"/>
      <c r="F38" s="54"/>
      <c r="G38" s="54"/>
      <c r="H38" s="54"/>
      <c r="I38" s="54"/>
      <c r="J38" s="54"/>
      <c r="K38" s="249"/>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249"/>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J21+J22+J23)),0)</f>
        <v>0</v>
      </c>
      <c r="K40" s="249"/>
      <c r="L40" s="110" t="n">
        <f aca="false">ROUND((0.31*(L21+L22+L23)),0)</f>
        <v>0</v>
      </c>
      <c r="M40" s="110" t="n">
        <f aca="false">ROUND((0.31*(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81*(J26+J29+J30+J34)),0)</f>
        <v>0</v>
      </c>
      <c r="K41" s="249"/>
      <c r="L41" s="112" t="n">
        <f aca="false">ROUND((0.081*(L26+L29+L30+L34)),0)</f>
        <v>0</v>
      </c>
      <c r="M41" s="112" t="n">
        <f aca="false">ROUND((0.081*(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249"/>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249"/>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249"/>
      <c r="L44" s="99"/>
      <c r="M44" s="99"/>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249"/>
      <c r="L45" s="120"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249"/>
      <c r="L46" s="121"/>
      <c r="M46" s="121"/>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253"/>
      <c r="L47" s="123" t="n">
        <f aca="false">IF($J$3="yes",ROUND((SUM(L36,L45)),0),0)</f>
        <v>0</v>
      </c>
      <c r="M47" s="124" t="n">
        <f aca="false">IF($J$3="yes",ROUND((SUM(M36,M45)),0),0)</f>
        <v>0</v>
      </c>
      <c r="N47" s="72"/>
    </row>
    <row r="48" customFormat="false" ht="110.1" hidden="false" customHeight="true" outlineLevel="0" collapsed="false">
      <c r="A48" s="207" t="s">
        <v>129</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30</v>
      </c>
      <c r="K49" s="128"/>
      <c r="L49" s="46" t="s">
        <v>126</v>
      </c>
      <c r="M49" s="44" t="s">
        <v>127</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136" t="s">
        <v>60</v>
      </c>
      <c r="B52" s="136"/>
      <c r="C52" s="136"/>
      <c r="D52" s="136"/>
      <c r="E52" s="136"/>
      <c r="F52" s="136"/>
      <c r="G52" s="136"/>
      <c r="H52" s="136"/>
      <c r="I52" s="136"/>
      <c r="J52" s="136"/>
      <c r="K52" s="128"/>
      <c r="L52" s="82"/>
      <c r="M52" s="82"/>
      <c r="N52" s="72"/>
    </row>
    <row r="53" s="83" customFormat="true" ht="18" hidden="false" customHeight="true" outlineLevel="0" collapsed="false">
      <c r="A53" s="136"/>
      <c r="B53" s="136"/>
      <c r="C53" s="136"/>
      <c r="D53" s="136"/>
      <c r="E53" s="136"/>
      <c r="F53" s="136"/>
      <c r="G53" s="136"/>
      <c r="H53" s="136"/>
      <c r="I53" s="136"/>
      <c r="J53" s="136"/>
      <c r="K53" s="128"/>
      <c r="L53" s="82"/>
      <c r="M53" s="82"/>
      <c r="N53" s="72"/>
    </row>
    <row r="54" s="73" customFormat="true" ht="15" hidden="false" customHeight="false" outlineLevel="0" collapsed="false">
      <c r="A54" s="84" t="n">
        <v>1</v>
      </c>
      <c r="B54" s="138" t="s">
        <v>61</v>
      </c>
      <c r="C54" s="139"/>
      <c r="D54" s="139"/>
      <c r="E54" s="139"/>
      <c r="F54" s="139"/>
      <c r="G54" s="139"/>
      <c r="H54" s="139"/>
      <c r="I54" s="140"/>
      <c r="J54" s="141"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55"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6"/>
      <c r="K56" s="128"/>
      <c r="L56" s="99"/>
      <c r="M56" s="99"/>
      <c r="N56" s="72"/>
    </row>
    <row r="57" s="73" customFormat="true" ht="18" hidden="false" customHeight="true" outlineLevel="0" collapsed="false">
      <c r="A57" s="147" t="s">
        <v>63</v>
      </c>
      <c r="B57" s="147"/>
      <c r="C57" s="147"/>
      <c r="D57" s="147"/>
      <c r="E57" s="147"/>
      <c r="F57" s="147"/>
      <c r="G57" s="147"/>
      <c r="H57" s="147"/>
      <c r="I57" s="147"/>
      <c r="J57" s="148"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136" t="s">
        <v>64</v>
      </c>
      <c r="B58" s="136"/>
      <c r="C58" s="136"/>
      <c r="D58" s="136"/>
      <c r="E58" s="136"/>
      <c r="F58" s="136"/>
      <c r="G58" s="136"/>
      <c r="H58" s="136"/>
      <c r="I58" s="136"/>
      <c r="J58" s="136"/>
      <c r="K58" s="128"/>
      <c r="L58" s="82"/>
      <c r="M58" s="82"/>
      <c r="N58" s="72"/>
    </row>
    <row r="59" s="83" customFormat="true" ht="18" hidden="false" customHeight="true" outlineLevel="0" collapsed="false">
      <c r="A59" s="136"/>
      <c r="B59" s="136"/>
      <c r="C59" s="136"/>
      <c r="D59" s="136"/>
      <c r="E59" s="136"/>
      <c r="F59" s="136"/>
      <c r="G59" s="136"/>
      <c r="H59" s="136"/>
      <c r="I59" s="136"/>
      <c r="J59" s="136"/>
      <c r="K59" s="128"/>
      <c r="L59" s="82"/>
      <c r="M59" s="82"/>
      <c r="N59" s="72"/>
    </row>
    <row r="60" s="73" customFormat="true" ht="15" hidden="false" customHeight="false" outlineLevel="0" collapsed="false">
      <c r="A60" s="84" t="n">
        <v>1</v>
      </c>
      <c r="B60" s="150" t="s">
        <v>65</v>
      </c>
      <c r="C60" s="150"/>
      <c r="D60" s="150"/>
      <c r="E60" s="150"/>
      <c r="F60" s="150"/>
      <c r="G60" s="150"/>
      <c r="H60" s="150"/>
      <c r="I60" s="150"/>
      <c r="J60" s="141"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144"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6"/>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48"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136" t="s">
        <v>68</v>
      </c>
      <c r="B64" s="136"/>
      <c r="C64" s="136"/>
      <c r="D64" s="136"/>
      <c r="E64" s="136"/>
      <c r="F64" s="136"/>
      <c r="G64" s="136"/>
      <c r="H64" s="136"/>
      <c r="I64" s="136"/>
      <c r="J64" s="136"/>
      <c r="K64" s="128"/>
      <c r="L64" s="82"/>
      <c r="M64" s="82"/>
      <c r="N64" s="72"/>
    </row>
    <row r="65" s="83" customFormat="true" ht="18" hidden="false" customHeight="true" outlineLevel="0" collapsed="false">
      <c r="A65" s="136"/>
      <c r="B65" s="136"/>
      <c r="C65" s="136"/>
      <c r="D65" s="136"/>
      <c r="E65" s="136"/>
      <c r="F65" s="136"/>
      <c r="G65" s="136"/>
      <c r="H65" s="136"/>
      <c r="I65" s="136"/>
      <c r="J65" s="136"/>
      <c r="K65" s="128"/>
      <c r="L65" s="82"/>
      <c r="M65" s="82"/>
      <c r="N65" s="72"/>
    </row>
    <row r="66" s="73" customFormat="true" ht="15" hidden="false" customHeight="false" outlineLevel="0" collapsed="false">
      <c r="A66" s="153" t="n">
        <v>1</v>
      </c>
      <c r="B66" s="150" t="s">
        <v>69</v>
      </c>
      <c r="C66" s="150"/>
      <c r="D66" s="150"/>
      <c r="E66" s="150"/>
      <c r="F66" s="150"/>
      <c r="G66" s="150"/>
      <c r="H66" s="150"/>
      <c r="I66" s="150"/>
      <c r="J66" s="141"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144"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144"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144"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6"/>
      <c r="K70" s="128"/>
      <c r="L70" s="99"/>
      <c r="M70" s="99"/>
      <c r="N70" s="72"/>
    </row>
    <row r="71" s="73" customFormat="true" ht="18" hidden="false" customHeight="true" outlineLevel="0" collapsed="false">
      <c r="A71" s="152" t="s">
        <v>73</v>
      </c>
      <c r="B71" s="152"/>
      <c r="C71" s="152"/>
      <c r="D71" s="152"/>
      <c r="E71" s="152"/>
      <c r="F71" s="152"/>
      <c r="G71" s="152"/>
      <c r="H71" s="152"/>
      <c r="I71" s="152"/>
      <c r="J71" s="148"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155" t="s">
        <v>74</v>
      </c>
      <c r="B72" s="155"/>
      <c r="C72" s="155"/>
      <c r="D72" s="155"/>
      <c r="E72" s="155"/>
      <c r="F72" s="155"/>
      <c r="G72" s="155"/>
      <c r="H72" s="155"/>
      <c r="I72" s="155"/>
      <c r="J72" s="155"/>
      <c r="K72" s="128"/>
      <c r="L72" s="82"/>
      <c r="M72" s="82"/>
      <c r="N72" s="72"/>
    </row>
    <row r="73" s="83" customFormat="true" ht="18" hidden="false" customHeight="true" outlineLevel="0" collapsed="false">
      <c r="A73" s="155"/>
      <c r="B73" s="155"/>
      <c r="C73" s="155"/>
      <c r="D73" s="155"/>
      <c r="E73" s="155"/>
      <c r="F73" s="155"/>
      <c r="G73" s="155"/>
      <c r="H73" s="155"/>
      <c r="I73" s="155"/>
      <c r="J73" s="155"/>
      <c r="K73" s="128"/>
      <c r="L73" s="82"/>
      <c r="M73" s="82"/>
      <c r="N73" s="72"/>
    </row>
    <row r="74" s="73" customFormat="true" ht="15" hidden="false" customHeight="false" outlineLevel="0" collapsed="false">
      <c r="A74" s="104" t="n">
        <v>1</v>
      </c>
      <c r="B74" s="105" t="s">
        <v>75</v>
      </c>
      <c r="C74" s="105"/>
      <c r="D74" s="105"/>
      <c r="E74" s="105"/>
      <c r="F74" s="105"/>
      <c r="G74" s="105"/>
      <c r="H74" s="105"/>
      <c r="I74" s="105"/>
      <c r="J74" s="156"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158"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158"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159"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159"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158"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166"/>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170"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158"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7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7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72" t="n">
        <f aca="false">IF('YEAR 1'!J83+'YEAR 2'!J83&gt;25000,0,IF(J83&lt;25000-'YEAR 1'!J85-'YEAR 2'!J85,'YEAR 3'!J83,ROUND(25000-'YEAR 1'!J85-'YEAR 2'!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166"/>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170"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158"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7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7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72" t="n">
        <f aca="false">IF('YEAR 1'!J89+'YEAR 2'!J89&gt;25000,0,IF(J89&lt;25000-'YEAR 1'!J91-'YEAR 2'!J91,'YEAR 3'!J89,ROUND(25000-'YEAR 1'!J91-'YEAR 2'!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166"/>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170"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158"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7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7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72" t="n">
        <f aca="false">IF('YEAR 1'!J95+'YEAR 2'!J95&gt;25000,0,IF(J95&lt;25000-'YEAR 1'!J97-'YEAR 2'!J97,'YEAR 3'!J95,ROUND(25000-'YEAR 1'!J97-'YEAR 2'!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166"/>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170"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158"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7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7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72" t="n">
        <f aca="false">IF('YEAR 1'!J101+'YEAR 2'!J101&gt;25000,0,IF(J101&lt;25000-'YEAR 1'!J103-'YEAR 2'!J103,'YEAR 3'!J101,ROUND(25000-'YEAR 1'!J103-'YEAR 2'!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166"/>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174" t="n">
        <f aca="false">ROUND((SUM(J74:J79,J83,J89,J95,J101)),0)</f>
        <v>0</v>
      </c>
      <c r="K105" s="128"/>
      <c r="L105" s="238" t="n">
        <f aca="false">ROUND((SUM(L74:L79,L83,L89,L95,L101)),0)</f>
        <v>0</v>
      </c>
      <c r="M105" s="176" t="n">
        <f aca="false">ROUND((SUM(M74:M79,M83,M89,M95,M101)),0)</f>
        <v>0</v>
      </c>
      <c r="N105" s="72"/>
    </row>
    <row r="106" s="73" customFormat="true" ht="12" hidden="false" customHeight="true" outlineLevel="0" collapsed="false">
      <c r="A106" s="136" t="s">
        <v>105</v>
      </c>
      <c r="B106" s="136"/>
      <c r="C106" s="136"/>
      <c r="D106" s="136"/>
      <c r="E106" s="136"/>
      <c r="F106" s="136"/>
      <c r="G106" s="136"/>
      <c r="H106" s="136"/>
      <c r="I106" s="136"/>
      <c r="J106" s="136"/>
      <c r="K106" s="128"/>
      <c r="L106" s="82"/>
      <c r="M106" s="82"/>
      <c r="N106" s="72"/>
    </row>
    <row r="107" s="83" customFormat="true" ht="18" hidden="false" customHeight="true" outlineLevel="0" collapsed="false">
      <c r="A107" s="136"/>
      <c r="B107" s="136"/>
      <c r="C107" s="136"/>
      <c r="D107" s="136"/>
      <c r="E107" s="136"/>
      <c r="F107" s="136"/>
      <c r="G107" s="136"/>
      <c r="H107" s="136"/>
      <c r="I107" s="136"/>
      <c r="J107" s="136"/>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78"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155" t="s">
        <v>107</v>
      </c>
      <c r="B109" s="155"/>
      <c r="C109" s="155"/>
      <c r="D109" s="155"/>
      <c r="E109" s="155"/>
      <c r="F109" s="155"/>
      <c r="G109" s="155"/>
      <c r="H109" s="155"/>
      <c r="I109" s="155"/>
      <c r="J109" s="155"/>
      <c r="K109" s="128"/>
      <c r="L109" s="82"/>
      <c r="M109" s="82"/>
      <c r="N109" s="72"/>
    </row>
    <row r="110" s="83" customFormat="true" ht="18" hidden="false" customHeight="true" outlineLevel="0" collapsed="false">
      <c r="A110" s="155"/>
      <c r="B110" s="155"/>
      <c r="C110" s="155"/>
      <c r="D110" s="155"/>
      <c r="E110" s="155"/>
      <c r="F110" s="155"/>
      <c r="G110" s="155"/>
      <c r="H110" s="155"/>
      <c r="I110" s="155"/>
      <c r="J110" s="155"/>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181"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184"/>
      <c r="K112" s="128"/>
      <c r="L112" s="185"/>
      <c r="M112" s="186"/>
      <c r="N112" s="72"/>
    </row>
    <row r="113" s="73" customFormat="true" ht="3" hidden="false" customHeight="true" outlineLevel="0" collapsed="false">
      <c r="A113" s="187"/>
      <c r="B113" s="188"/>
      <c r="C113" s="189"/>
      <c r="D113" s="188"/>
      <c r="E113" s="188"/>
      <c r="F113" s="165"/>
      <c r="G113" s="165"/>
      <c r="H113" s="165"/>
      <c r="I113" s="165"/>
      <c r="J113" s="116"/>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136" t="s">
        <v>111</v>
      </c>
      <c r="B115" s="136"/>
      <c r="C115" s="136"/>
      <c r="D115" s="136"/>
      <c r="E115" s="136"/>
      <c r="F115" s="136"/>
      <c r="G115" s="136"/>
      <c r="H115" s="136"/>
      <c r="I115" s="136"/>
      <c r="J115" s="136"/>
      <c r="K115" s="128"/>
      <c r="L115" s="82"/>
      <c r="M115" s="82"/>
      <c r="N115" s="72"/>
    </row>
    <row r="116" s="83" customFormat="true" ht="18" hidden="false" customHeight="true" outlineLevel="0" collapsed="false">
      <c r="A116" s="136"/>
      <c r="B116" s="136"/>
      <c r="C116" s="136"/>
      <c r="D116" s="136"/>
      <c r="E116" s="136"/>
      <c r="F116" s="136"/>
      <c r="G116" s="136"/>
      <c r="H116" s="136"/>
      <c r="I116" s="136"/>
      <c r="J116" s="136"/>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78"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155" t="s">
        <v>113</v>
      </c>
      <c r="B118" s="155"/>
      <c r="C118" s="155"/>
      <c r="D118" s="155"/>
      <c r="E118" s="155"/>
      <c r="F118" s="155"/>
      <c r="G118" s="155"/>
      <c r="H118" s="155"/>
      <c r="I118" s="155"/>
      <c r="J118" s="155"/>
      <c r="K118" s="128"/>
      <c r="L118" s="243"/>
      <c r="M118" s="243"/>
      <c r="N118" s="72"/>
    </row>
    <row r="119" s="83" customFormat="true" ht="18" hidden="false" customHeight="true" outlineLevel="0" collapsed="false">
      <c r="A119" s="155"/>
      <c r="B119" s="155"/>
      <c r="C119" s="155"/>
      <c r="D119" s="155"/>
      <c r="E119" s="155"/>
      <c r="F119" s="155"/>
      <c r="G119" s="155"/>
      <c r="H119" s="155"/>
      <c r="I119" s="155"/>
      <c r="J119" s="155"/>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196" t="n">
        <v>0</v>
      </c>
      <c r="K120" s="128"/>
      <c r="L120" s="245"/>
      <c r="M120" s="198" t="n">
        <f aca="false">IF($J$3="yes",ROUND(J120,0),0)</f>
        <v>0</v>
      </c>
      <c r="N120" s="72"/>
    </row>
    <row r="121" s="73" customFormat="true" ht="12" hidden="false" customHeight="true" outlineLevel="0" collapsed="false">
      <c r="A121" s="155" t="s">
        <v>115</v>
      </c>
      <c r="B121" s="155"/>
      <c r="C121" s="155"/>
      <c r="D121" s="155"/>
      <c r="E121" s="155"/>
      <c r="F121" s="155"/>
      <c r="G121" s="155"/>
      <c r="H121" s="155"/>
      <c r="I121" s="155"/>
      <c r="J121" s="155"/>
      <c r="K121" s="128"/>
      <c r="L121" s="82"/>
      <c r="M121" s="82"/>
      <c r="N121" s="72"/>
    </row>
    <row r="122" s="83" customFormat="true" ht="18" hidden="false" customHeight="true" outlineLevel="0" collapsed="false">
      <c r="A122" s="155"/>
      <c r="B122" s="155"/>
      <c r="C122" s="155"/>
      <c r="D122" s="155"/>
      <c r="E122" s="155"/>
      <c r="F122" s="155"/>
      <c r="G122" s="155"/>
      <c r="H122" s="155"/>
      <c r="I122" s="155"/>
      <c r="J122" s="155"/>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01"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29">
    <mergeCell ref="A1:M1"/>
    <mergeCell ref="A2:M2"/>
    <mergeCell ref="A3:B3"/>
    <mergeCell ref="C3:D3"/>
    <mergeCell ref="E3:F3"/>
    <mergeCell ref="G3:H3"/>
    <mergeCell ref="J3:J4"/>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20138888888889" right="0.25" top="0.25" bottom="0.520138888888889" header="0.511811023622047" footer="0.179861111111111"/>
  <pageSetup paperSize="1" scale="39"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false" outlineLevel="0" max="14" min="14" style="36" width="6.13"/>
    <col collapsed="false" customWidth="false" hidden="false" outlineLevel="0" max="15" min="15" style="36" width="9.14"/>
    <col collapsed="false" customWidth="true" hidden="false" outlineLevel="0" max="16" min="16" style="36" width="10.13"/>
    <col collapsed="false" customWidth="true" hidden="false" outlineLevel="0" max="17" min="17" style="36" width="0.56"/>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31</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3,"yes","no")</f>
        <v>no</v>
      </c>
      <c r="K3" s="128"/>
      <c r="L3" s="46" t="s">
        <v>132</v>
      </c>
      <c r="M3" s="129" t="s">
        <v>133</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129"/>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34</v>
      </c>
      <c r="K5" s="128"/>
      <c r="L5" s="46"/>
      <c r="M5" s="129"/>
    </row>
    <row r="6" customFormat="false" ht="12" hidden="false" customHeight="true" outlineLevel="0" collapsed="false">
      <c r="A6" s="53" t="s">
        <v>29</v>
      </c>
      <c r="B6" s="53"/>
      <c r="C6" s="53"/>
      <c r="D6" s="53"/>
      <c r="E6" s="53"/>
      <c r="F6" s="53"/>
      <c r="G6" s="53"/>
      <c r="H6" s="53"/>
      <c r="I6" s="53"/>
      <c r="J6" s="53"/>
      <c r="K6" s="128"/>
      <c r="L6" s="212"/>
      <c r="M6" s="212"/>
    </row>
    <row r="7" s="55" customFormat="true" ht="18" hidden="false" customHeight="true" outlineLevel="0" collapsed="false">
      <c r="A7" s="53"/>
      <c r="B7" s="53"/>
      <c r="C7" s="53"/>
      <c r="D7" s="53"/>
      <c r="E7" s="53"/>
      <c r="F7" s="53"/>
      <c r="G7" s="53"/>
      <c r="H7" s="53"/>
      <c r="I7" s="53"/>
      <c r="J7" s="53"/>
      <c r="K7" s="128"/>
      <c r="L7" s="212"/>
      <c r="M7" s="212"/>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128"/>
      <c r="L8" s="59"/>
      <c r="M8" s="59"/>
    </row>
    <row r="9" s="73" customFormat="true" ht="35.1" hidden="false" customHeight="true" outlineLevel="0" collapsed="false">
      <c r="A9" s="61" t="n">
        <v>1</v>
      </c>
      <c r="B9" s="214" t="str">
        <f aca="false">IF($J$3="yes",'YEAR 1'!B9,"")</f>
        <v/>
      </c>
      <c r="C9" s="63" t="s">
        <v>38</v>
      </c>
      <c r="D9" s="64"/>
      <c r="E9" s="215" t="str">
        <f aca="false">IF($J$3="yes",'YEAR 1'!E9,"")</f>
        <v/>
      </c>
      <c r="F9" s="216" t="n">
        <f aca="false">IF($J$3="yes",('YEAR 3'!F9*$G$5)+'YEAR 3'!F9,0)</f>
        <v>0</v>
      </c>
      <c r="G9" s="216" t="n">
        <f aca="false">IF($J$3="yes",'YEAR 1'!G9,0)</f>
        <v>0</v>
      </c>
      <c r="H9" s="67" t="n">
        <f aca="false">IF(G9&gt;0,IF(F9=0,0,(IF(F9&lt;G9,((F9/E9)*D9),((G9/E9)*D9)))),IF(F9=0,0,((F9/E9)*D9)))</f>
        <v>0</v>
      </c>
      <c r="I9" s="68" t="str">
        <f aca="false">IF($J$3="yes",$G$5,"")</f>
        <v/>
      </c>
      <c r="J9" s="69" t="n">
        <f aca="false">IF($J$3="yes",ROUND(H9,0),0)</f>
        <v>0</v>
      </c>
      <c r="K9" s="128"/>
      <c r="L9" s="142"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3'!F10*$G$5)+'YEAR 3'!F10,0)</f>
        <v>0</v>
      </c>
      <c r="G10" s="216" t="n">
        <f aca="false">IF($J$3="yes",'YEAR 1'!G10,0)</f>
        <v>0</v>
      </c>
      <c r="H10" s="67" t="n">
        <f aca="false">IF(G10&gt;0,IF(F10=0,0,(IF(F10&lt;G10,((F10/E10)*D10),((G10/E10)*D10)))),IF(F10=0,0,((F10/E10)*D10)))</f>
        <v>0</v>
      </c>
      <c r="I10" s="68" t="str">
        <f aca="false">IF($J$3="yes",$G$5,"")</f>
        <v/>
      </c>
      <c r="J10" s="69" t="n">
        <f aca="false">IF($J$3="yes",ROUND(H10,0),0)</f>
        <v>0</v>
      </c>
      <c r="K10" s="128"/>
      <c r="L10" s="142"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3'!F11*$G$5)+'YEAR 3'!F11,0)</f>
        <v>0</v>
      </c>
      <c r="G11" s="216" t="n">
        <f aca="false">IF($J$3="yes",'YEAR 1'!G11,0)</f>
        <v>0</v>
      </c>
      <c r="H11" s="67" t="n">
        <f aca="false">IF(G11&gt;0,IF(F11=0,0,(IF(F11&lt;G11,((F11/E11)*D11),((G11/E11)*D11)))),IF(F11=0,0,((F11/E11)*D11)))</f>
        <v>0</v>
      </c>
      <c r="I11" s="68" t="str">
        <f aca="false">IF($J$3="yes",$G$5,"")</f>
        <v/>
      </c>
      <c r="J11" s="69" t="n">
        <f aca="false">IF($J$3="yes",ROUND(H11,0),0)</f>
        <v>0</v>
      </c>
      <c r="K11" s="128"/>
      <c r="L11" s="142" t="n">
        <v>0</v>
      </c>
      <c r="M11" s="71" t="n">
        <f aca="false">IF($J$3="yes",ROUND(J11-L11,0),0)</f>
        <v>0</v>
      </c>
      <c r="N11" s="72"/>
    </row>
    <row r="12" s="73" customFormat="true" ht="35.1" hidden="false" customHeight="true" outlineLevel="0" collapsed="false">
      <c r="A12" s="61" t="n">
        <v>4</v>
      </c>
      <c r="B12" s="214" t="str">
        <f aca="false">IF($J$3="yes",'YEAR 1'!B12,"")</f>
        <v/>
      </c>
      <c r="C12" s="218" t="str">
        <f aca="false">IF($J$3="yes",'YEAR 1'!C12,"")</f>
        <v/>
      </c>
      <c r="D12" s="64"/>
      <c r="E12" s="215" t="str">
        <f aca="false">IF($J$3="yes",'YEAR 1'!E12,"")</f>
        <v/>
      </c>
      <c r="F12" s="216" t="n">
        <f aca="false">IF($J$3="yes",('YEAR 3'!F12*$G$5)+'YEAR 3'!F12,0)</f>
        <v>0</v>
      </c>
      <c r="G12" s="216" t="n">
        <f aca="false">IF($J$3="yes",'YEAR 1'!G12,0)</f>
        <v>0</v>
      </c>
      <c r="H12" s="67" t="n">
        <f aca="false">IF(G12&gt;0,IF(F12=0,0,(IF(F12&lt;G12,((F12/E12)*D12),((G12/E12)*D12)))),IF(F12=0,0,((F12/E12)*D12)))</f>
        <v>0</v>
      </c>
      <c r="I12" s="68" t="str">
        <f aca="false">IF($J$3="yes",$G$5,"")</f>
        <v/>
      </c>
      <c r="J12" s="69" t="n">
        <f aca="false">IF($J$3="yes",ROUND(H12,0),0)</f>
        <v>0</v>
      </c>
      <c r="K12" s="128"/>
      <c r="L12" s="142" t="n">
        <v>0</v>
      </c>
      <c r="M12" s="71" t="n">
        <f aca="false">IF($J$3="yes",ROUND(J12-L12,0),0)</f>
        <v>0</v>
      </c>
      <c r="N12" s="72"/>
    </row>
    <row r="13" s="73" customFormat="true" ht="35.1" hidden="false" customHeight="true" outlineLevel="0" collapsed="false">
      <c r="A13" s="61" t="n">
        <v>5</v>
      </c>
      <c r="B13" s="214" t="str">
        <f aca="false">IF($J$3="yes",'YEAR 1'!B13,"")</f>
        <v/>
      </c>
      <c r="C13" s="218" t="str">
        <f aca="false">IF($J$3="yes",'YEAR 1'!C13,"")</f>
        <v/>
      </c>
      <c r="D13" s="64"/>
      <c r="E13" s="215" t="str">
        <f aca="false">IF($J$3="yes",'YEAR 1'!E13,"")</f>
        <v/>
      </c>
      <c r="F13" s="216" t="n">
        <f aca="false">IF($J$3="yes",('YEAR 3'!F13*$G$5)+'YEAR 3'!F13,0)</f>
        <v>0</v>
      </c>
      <c r="G13" s="216" t="n">
        <f aca="false">IF($J$3="yes",'YEAR 1'!G13,0)</f>
        <v>0</v>
      </c>
      <c r="H13" s="67" t="n">
        <f aca="false">IF(G13&gt;0,IF(F13=0,0,(IF(F13&lt;G13,((F13/E13)*D13),((G13/E13)*D13)))),IF(F13=0,0,((F13/E13)*D13)))</f>
        <v>0</v>
      </c>
      <c r="I13" s="68" t="str">
        <f aca="false">IF($J$3="yes",$G$5,"")</f>
        <v/>
      </c>
      <c r="J13" s="69" t="n">
        <f aca="false">IF($J$3="yes",ROUND(H13,0),0)</f>
        <v>0</v>
      </c>
      <c r="K13" s="128"/>
      <c r="L13" s="142"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3'!F14*$G$5)+'YEAR 3'!F14,0)</f>
        <v>0</v>
      </c>
      <c r="G14" s="216" t="n">
        <f aca="false">IF($J$3="yes",'YEAR 1'!G14,0)</f>
        <v>0</v>
      </c>
      <c r="H14" s="67" t="n">
        <f aca="false">IF(G14&gt;0,IF(F14=0,0,(IF(F14&lt;G14,((F14/E14)*D14),((G14/E14)*D14)))),IF(F14=0,0,((F14/E14)*D14)))</f>
        <v>0</v>
      </c>
      <c r="I14" s="68" t="str">
        <f aca="false">IF($J$3="yes",$G$5,"")</f>
        <v/>
      </c>
      <c r="J14" s="69" t="n">
        <f aca="false">IF($J$3="yes",ROUND(H14,0),0)</f>
        <v>0</v>
      </c>
      <c r="K14" s="128"/>
      <c r="L14" s="142"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3'!F15*$G$5)+'YEAR 3'!F15,0)</f>
        <v>0</v>
      </c>
      <c r="G15" s="216" t="n">
        <f aca="false">IF($J$3="yes",'YEAR 1'!G15,0)</f>
        <v>0</v>
      </c>
      <c r="H15" s="67" t="n">
        <f aca="false">IF(G15&gt;0,IF(F15=0,0,(IF(F15&lt;G15,((F15/E15)*D15),((G15/E15)*D15)))),IF(F15=0,0,((F15/E15)*D15)))</f>
        <v>0</v>
      </c>
      <c r="I15" s="68" t="str">
        <f aca="false">IF($J$3="yes",$G$5,"")</f>
        <v/>
      </c>
      <c r="J15" s="69" t="n">
        <f aca="false">IF($J$3="yes",ROUND(H15,0),0)</f>
        <v>0</v>
      </c>
      <c r="K15" s="128"/>
      <c r="L15" s="142" t="n">
        <v>0</v>
      </c>
      <c r="M15" s="71" t="n">
        <f aca="false">IF($J$3="yes",ROUND(J15-L15,0),0)</f>
        <v>0</v>
      </c>
      <c r="N15" s="72"/>
    </row>
    <row r="16" s="73" customFormat="true" ht="35.1" hidden="false" customHeight="true" outlineLevel="0" collapsed="false">
      <c r="A16" s="61" t="n">
        <v>8</v>
      </c>
      <c r="B16" s="214" t="str">
        <f aca="false">IF($J$3="yes",'YEAR 1'!B16,"")</f>
        <v/>
      </c>
      <c r="C16" s="218" t="str">
        <f aca="false">IF($J$3="yes",'YEAR 1'!C16,"")</f>
        <v/>
      </c>
      <c r="D16" s="64"/>
      <c r="E16" s="215" t="str">
        <f aca="false">IF($J$3="yes",'YEAR 1'!E16,"")</f>
        <v/>
      </c>
      <c r="F16" s="216" t="n">
        <f aca="false">IF($J$3="yes",('YEAR 3'!F16*$G$5)+'YEAR 3'!F16,0)</f>
        <v>0</v>
      </c>
      <c r="G16" s="216" t="n">
        <f aca="false">IF($J$3="yes",'YEAR 1'!G16,0)</f>
        <v>0</v>
      </c>
      <c r="H16" s="67" t="n">
        <f aca="false">IF(G16&gt;0,IF(F16=0,0,(IF(F16&lt;G16,((F16/E16)*D16),((G16/E16)*D16)))),IF(F16=0,0,((F16/E16)*D16)))</f>
        <v>0</v>
      </c>
      <c r="I16" s="68" t="str">
        <f aca="false">IF($J$3="yes",$G$5,"")</f>
        <v/>
      </c>
      <c r="J16" s="69" t="n">
        <f aca="false">IF($J$3="yes",ROUND(H16,0),0)</f>
        <v>0</v>
      </c>
      <c r="K16" s="128"/>
      <c r="L16" s="142" t="n">
        <v>0</v>
      </c>
      <c r="M16" s="71" t="n">
        <f aca="false">IF($J$3="yes",ROUND(J16-L16,0),0)</f>
        <v>0</v>
      </c>
      <c r="N16" s="72"/>
    </row>
    <row r="17" s="73" customFormat="true" ht="35.1" hidden="false" customHeight="true" outlineLevel="0" collapsed="false">
      <c r="A17" s="61" t="n">
        <v>9</v>
      </c>
      <c r="B17" s="214" t="str">
        <f aca="false">IF($J$3="yes",'YEAR 1'!B17,"")</f>
        <v/>
      </c>
      <c r="C17" s="218" t="str">
        <f aca="false">IF($J$3="yes",'YEAR 1'!C17,"")</f>
        <v/>
      </c>
      <c r="D17" s="64"/>
      <c r="E17" s="215" t="str">
        <f aca="false">IF($J$3="yes",'YEAR 1'!E17,"")</f>
        <v/>
      </c>
      <c r="F17" s="216" t="n">
        <f aca="false">IF($J$3="yes",('YEAR 3'!F17*$G$5)+'YEAR 3'!F17,0)</f>
        <v>0</v>
      </c>
      <c r="G17" s="216" t="n">
        <f aca="false">IF($J$3="yes",'YEAR 1'!G17,0)</f>
        <v>0</v>
      </c>
      <c r="H17" s="67" t="n">
        <f aca="false">IF(G17&gt;0,IF(F17=0,0,(IF(F17&lt;G17,((F17/E17)*D17),((G17/E17)*D17)))),IF(F17=0,0,((F17/E17)*D17)))</f>
        <v>0</v>
      </c>
      <c r="I17" s="68" t="str">
        <f aca="false">IF($J$3="yes",$G$5,"")</f>
        <v/>
      </c>
      <c r="J17" s="69" t="n">
        <f aca="false">IF($J$3="yes",ROUND(H17,0),0)</f>
        <v>0</v>
      </c>
      <c r="K17" s="128"/>
      <c r="L17" s="142"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3'!F18*$G$5)+'YEAR 3'!F18,0)</f>
        <v>0</v>
      </c>
      <c r="G18" s="216" t="n">
        <f aca="false">IF($J$3="yes",'YEAR 1'!G18,0)</f>
        <v>0</v>
      </c>
      <c r="H18" s="67" t="n">
        <f aca="false">IF(G18&gt;0,IF(F18=0,0,(IF(F18&lt;G18,((F18/E18)*D18),((G18/E18)*D18)))),IF(F18=0,0,((F18/E18)*D18)))</f>
        <v>0</v>
      </c>
      <c r="I18" s="68" t="str">
        <f aca="false">IF($J$3="yes",$G$5,"")</f>
        <v/>
      </c>
      <c r="J18" s="69" t="n">
        <f aca="false">IF($J$3="yes",ROUND(H18,0),0)</f>
        <v>0</v>
      </c>
      <c r="K18" s="128"/>
      <c r="L18" s="142"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128"/>
      <c r="L19" s="137"/>
      <c r="M19" s="137"/>
      <c r="N19" s="72"/>
    </row>
    <row r="20" s="83" customFormat="true" ht="18" hidden="false" customHeight="true" outlineLevel="0" collapsed="false">
      <c r="A20" s="54"/>
      <c r="B20" s="54"/>
      <c r="C20" s="54"/>
      <c r="D20" s="54"/>
      <c r="E20" s="54"/>
      <c r="F20" s="54"/>
      <c r="G20" s="54"/>
      <c r="H20" s="54"/>
      <c r="I20" s="54"/>
      <c r="J20" s="54"/>
      <c r="K20" s="128"/>
      <c r="L20" s="137"/>
      <c r="M20" s="137"/>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3'!F21*$G$5)+'YEAR 3'!F21,0)</f>
        <v>0</v>
      </c>
      <c r="G21" s="216" t="n">
        <f aca="false">IF($J$3="yes",'YEAR 1'!G21,0)</f>
        <v>0</v>
      </c>
      <c r="H21" s="67" t="n">
        <f aca="false">IF(G21&gt;0,IF(F21=0,0,(IF(F21&lt;G21,((F21/E21)*D21),((G21/E21)*D21)))),IF(F21=0,0,((F21/E21)*D21)))</f>
        <v>0</v>
      </c>
      <c r="I21" s="68" t="str">
        <f aca="false">IF($J$3="yes",$G$5,"")</f>
        <v/>
      </c>
      <c r="J21" s="88" t="n">
        <f aca="false">IF($J$3="yes",ROUND(H21,0),0)</f>
        <v>0</v>
      </c>
      <c r="K21" s="128"/>
      <c r="L21" s="142"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3'!F22*$G$5)+'YEAR 3'!F22,0)</f>
        <v>0</v>
      </c>
      <c r="G22" s="216" t="n">
        <f aca="false">IF($J$3="yes",'YEAR 1'!G22,0)</f>
        <v>0</v>
      </c>
      <c r="H22" s="67" t="n">
        <f aca="false">IF(G22&gt;0,IF(F22=0,0,(IF(F22&lt;G22,((F22/E22)*D22),((G22/E22)*D22)))),IF(F22=0,0,((F22/E22)*D22)))</f>
        <v>0</v>
      </c>
      <c r="I22" s="68" t="str">
        <f aca="false">IF($J$3="yes",$G$5,"")</f>
        <v/>
      </c>
      <c r="J22" s="88" t="n">
        <f aca="false">IF($J$3="yes",ROUND(H22,0),0)</f>
        <v>0</v>
      </c>
      <c r="K22" s="128"/>
      <c r="L22" s="142"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3'!F23*$G$5)+'YEAR 3'!F23,0)</f>
        <v>0</v>
      </c>
      <c r="G23" s="216" t="n">
        <f aca="false">IF($J$3="yes",'YEAR 1'!G23,0)</f>
        <v>0</v>
      </c>
      <c r="H23" s="67" t="n">
        <f aca="false">IF(G23&gt;0,IF(F23=0,0,(IF(F23&lt;G23,((F23/E23)*D23),((G23/E23)*D23)))),IF(F23=0,0,((F23/E23)*D23)))</f>
        <v>0</v>
      </c>
      <c r="I23" s="77" t="str">
        <f aca="false">IF($J$3="yes",$G$5,"")</f>
        <v/>
      </c>
      <c r="J23" s="88" t="n">
        <f aca="false">IF($J$3="yes",ROUND(H23,0),0)</f>
        <v>0</v>
      </c>
      <c r="K23" s="128"/>
      <c r="L23" s="142"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3'!F24*$G$5)+'YEAR 3'!F24,0)</f>
        <v>0</v>
      </c>
      <c r="G24" s="216" t="n">
        <f aca="false">IF($J$3="yes",'YEAR 1'!G24,0)</f>
        <v>0</v>
      </c>
      <c r="H24" s="67" t="n">
        <f aca="false">IF(G24&gt;0,IF(F24=0,0,(IF(F24&lt;G24,((F24/E24)*D24),((G24/E24)*D24)))),IF(F24=0,0,((F24/E24)*D24)))</f>
        <v>0</v>
      </c>
      <c r="I24" s="77" t="str">
        <f aca="false">IF($J$3="yes",$G$5,"")</f>
        <v/>
      </c>
      <c r="J24" s="88" t="n">
        <f aca="false">IF($J$3="yes",ROUND(H24,0),0)</f>
        <v>0</v>
      </c>
      <c r="K24" s="128"/>
      <c r="L24" s="142"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3'!F25*$G$5)+'YEAR 3'!F25,0)</f>
        <v>0</v>
      </c>
      <c r="G25" s="216" t="n">
        <f aca="false">IF($J$3="yes",'YEAR 1'!G25,0)</f>
        <v>0</v>
      </c>
      <c r="H25" s="67" t="n">
        <f aca="false">IF(G25&gt;0,IF(F25=0,0,(IF(F25&lt;G25,((F25/E25)*D25),((G25/E25)*D25)))),IF(F25=0,0,((F25/E25)*D25)))</f>
        <v>0</v>
      </c>
      <c r="I25" s="77" t="str">
        <f aca="false">IF($J$3="yes",$G$5,"")</f>
        <v/>
      </c>
      <c r="J25" s="88" t="n">
        <f aca="false">IF($J$3="yes",ROUND(H25,0),0)</f>
        <v>0</v>
      </c>
      <c r="K25" s="128"/>
      <c r="L25" s="142"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3'!F26*$G$5)+'YEAR 3'!F26,0)</f>
        <v>0</v>
      </c>
      <c r="G26" s="216" t="n">
        <f aca="false">IF($J$3="yes",'YEAR 1'!G26,0)</f>
        <v>0</v>
      </c>
      <c r="H26" s="67" t="n">
        <f aca="false">IF(G26&gt;0,IF(F26=0,0,(IF(F26&lt;G26,((F26/E26)*D26),((G26/E26)*D26)))),IF(F26=0,0,((F26/E26)*D26)))</f>
        <v>0</v>
      </c>
      <c r="I26" s="77" t="str">
        <f aca="false">IF($J$3="yes",$G$5,"")</f>
        <v/>
      </c>
      <c r="J26" s="88" t="n">
        <f aca="false">IF($J$3="yes",ROUND(H26,0),0)</f>
        <v>0</v>
      </c>
      <c r="K26" s="128"/>
      <c r="L26" s="142"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3'!F27*$G$5)+'YEAR 3'!F27,0)</f>
        <v>0</v>
      </c>
      <c r="G27" s="216" t="n">
        <f aca="false">IF($J$3="yes",'YEAR 1'!G27,0)</f>
        <v>0</v>
      </c>
      <c r="H27" s="67" t="n">
        <f aca="false">IF(G27&gt;0,IF(F27=0,0,(IF(F27&lt;G27,((F27/E27)*D27),((G27/E27)*D27)))),IF(F27=0,0,((F27/E27)*D27)))</f>
        <v>0</v>
      </c>
      <c r="I27" s="77" t="str">
        <f aca="false">IF($J$3="yes",$G$5,"")</f>
        <v/>
      </c>
      <c r="J27" s="88" t="n">
        <f aca="false">IF($J$3="yes",ROUND(H27,0),0)</f>
        <v>0</v>
      </c>
      <c r="K27" s="128"/>
      <c r="L27" s="142"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3'!F28*$G$5)+'YEAR 3'!F28,0)</f>
        <v>0</v>
      </c>
      <c r="G28" s="216" t="n">
        <f aca="false">IF($J$3="yes",'YEAR 1'!G28,0)</f>
        <v>0</v>
      </c>
      <c r="H28" s="67" t="n">
        <f aca="false">IF(G28&gt;0,IF(F28=0,0,(IF(F28&lt;G28,((F28/E28)*D28),((G28/E28)*D28)))),IF(F28=0,0,((F28/E28)*D28)))</f>
        <v>0</v>
      </c>
      <c r="I28" s="77" t="str">
        <f aca="false">IF($J$3="yes",$G$5,"")</f>
        <v/>
      </c>
      <c r="J28" s="88" t="n">
        <f aca="false">IF($J$3="yes",ROUND(H28,0),0)</f>
        <v>0</v>
      </c>
      <c r="K28" s="128"/>
      <c r="L28" s="142"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3'!F29*$G$5)+'YEAR 3'!F29,0)</f>
        <v>0</v>
      </c>
      <c r="G29" s="216" t="n">
        <f aca="false">IF($J$3="yes",'YEAR 1'!G29,0)</f>
        <v>0</v>
      </c>
      <c r="H29" s="67" t="n">
        <f aca="false">IF(G29&gt;0,IF(F29=0,0,(IF(F29&lt;G29,((F29/E29)*D29),((G29/E29)*D29)))),IF(F29=0,0,((F29/E29)*D29)))</f>
        <v>0</v>
      </c>
      <c r="I29" s="77" t="str">
        <f aca="false">IF($J$3="yes",$G$5,"")</f>
        <v/>
      </c>
      <c r="J29" s="88" t="n">
        <f aca="false">IF($J$3="yes",ROUND(H29,0),0)</f>
        <v>0</v>
      </c>
      <c r="K29" s="128"/>
      <c r="L29" s="142"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3'!F30*$G$5)+'YEAR 3'!F30,0)</f>
        <v>0</v>
      </c>
      <c r="G30" s="216" t="n">
        <f aca="false">IF($J$3="yes",'YEAR 1'!G30,0)</f>
        <v>0</v>
      </c>
      <c r="H30" s="67" t="n">
        <f aca="false">IF(G30&gt;0,IF(F30=0,0,(IF(F30&lt;G30,((F30/E30)*D30),((G30/E30)*D30)))),IF(F30=0,0,((F30/E30)*D30)))</f>
        <v>0</v>
      </c>
      <c r="I30" s="77" t="str">
        <f aca="false">IF($J$3="yes",$G$5,"")</f>
        <v/>
      </c>
      <c r="J30" s="88" t="n">
        <f aca="false">IF($J$3="yes",ROUND(H30,0),0)</f>
        <v>0</v>
      </c>
      <c r="K30" s="128"/>
      <c r="L30" s="142"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3'!F31*$G$5)+'YEAR 3'!F31,0)</f>
        <v>0</v>
      </c>
      <c r="G31" s="216" t="n">
        <f aca="false">IF($J$3="yes",'YEAR 1'!G31,0)</f>
        <v>0</v>
      </c>
      <c r="H31" s="67" t="n">
        <f aca="false">IF(G31&gt;0,IF(F31=0,0,(IF(F31&lt;G31,((F31/E31)*D31),((G31/E31)*D31)))),IF(F31=0,0,((F31/E31)*D31)))</f>
        <v>0</v>
      </c>
      <c r="I31" s="77" t="str">
        <f aca="false">IF($J$3="yes",$G$5,"")</f>
        <v/>
      </c>
      <c r="J31" s="88" t="n">
        <f aca="false">IF($J$3="yes",ROUND(H31,0),0)</f>
        <v>0</v>
      </c>
      <c r="K31" s="128"/>
      <c r="L31" s="142"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3'!F32*$G$5)+'YEAR 3'!F32,0)</f>
        <v>0</v>
      </c>
      <c r="G32" s="216" t="n">
        <f aca="false">IF($J$3="yes",'YEAR 1'!G32,0)</f>
        <v>0</v>
      </c>
      <c r="H32" s="67" t="n">
        <f aca="false">IF(G32&gt;0,IF(F32=0,0,(IF(F32&lt;G32,((F32/E32)*D32),((G32/E32)*D32)))),IF(F32=0,0,((F32/E32)*D32)))</f>
        <v>0</v>
      </c>
      <c r="I32" s="77" t="str">
        <f aca="false">IF($J$3="yes",$G$5,"")</f>
        <v/>
      </c>
      <c r="J32" s="88" t="n">
        <f aca="false">IF($J$3="yes",ROUND(H32,0),0)</f>
        <v>0</v>
      </c>
      <c r="K32" s="128"/>
      <c r="L32" s="142"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3'!F33*$G$5)+'YEAR 3'!F33,0)</f>
        <v>0</v>
      </c>
      <c r="G33" s="216" t="n">
        <f aca="false">IF($J$3="yes",'YEAR 1'!G33,0)</f>
        <v>0</v>
      </c>
      <c r="H33" s="67" t="n">
        <f aca="false">IF(G33&gt;0,IF(F33=0,0,(IF(F33&lt;G33,((F33/E33)*D33),((G33/E33)*D33)))),IF(F33=0,0,((F33/E33)*D33)))</f>
        <v>0</v>
      </c>
      <c r="I33" s="77" t="str">
        <f aca="false">IF($J$3="yes",$G$5,"")</f>
        <v/>
      </c>
      <c r="J33" s="88" t="n">
        <f aca="false">IF($J$3="yes",ROUND(H33,0),0)</f>
        <v>0</v>
      </c>
      <c r="K33" s="128"/>
      <c r="L33" s="142"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3'!F34*$G$5)+'YEAR 3'!F34,0)</f>
        <v>0</v>
      </c>
      <c r="G34" s="216" t="n">
        <f aca="false">IF($J$3="yes",'YEAR 1'!G34,0)</f>
        <v>0</v>
      </c>
      <c r="H34" s="67" t="n">
        <f aca="false">IF(G34&gt;0,IF(F34=0,0,(IF(F34&lt;G34,((F34/E34)*D34),((G34/E34)*D34)))),IF(F34=0,0,((F34/E34)*D34)))</f>
        <v>0</v>
      </c>
      <c r="I34" s="77" t="str">
        <f aca="false">IF($J$3="yes",$G$5,"")</f>
        <v/>
      </c>
      <c r="J34" s="88" t="n">
        <f aca="false">IF($J$3="yes",ROUND(H34,0),0)</f>
        <v>0</v>
      </c>
      <c r="K34" s="128"/>
      <c r="L34" s="142"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128"/>
      <c r="L35" s="146"/>
      <c r="M35" s="146"/>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128"/>
      <c r="L36" s="220"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128"/>
      <c r="L37" s="137"/>
      <c r="M37" s="137"/>
      <c r="N37" s="72"/>
    </row>
    <row r="38" s="83" customFormat="true" ht="18" hidden="false" customHeight="true" outlineLevel="0" collapsed="false">
      <c r="A38" s="54"/>
      <c r="B38" s="54"/>
      <c r="C38" s="54"/>
      <c r="D38" s="54"/>
      <c r="E38" s="54"/>
      <c r="F38" s="54"/>
      <c r="G38" s="54"/>
      <c r="H38" s="54"/>
      <c r="I38" s="54"/>
      <c r="J38" s="54"/>
      <c r="K38" s="128"/>
      <c r="L38" s="137"/>
      <c r="M38" s="137"/>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J21+J22+J23)),0)</f>
        <v>0</v>
      </c>
      <c r="K40" s="128"/>
      <c r="L40" s="110" t="n">
        <f aca="false">ROUND((0.31*(L21+L22+L23)),0)</f>
        <v>0</v>
      </c>
      <c r="M40" s="110" t="n">
        <f aca="false">ROUND((0.31*(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81*(J26+J29+J30+J34)),0)</f>
        <v>0</v>
      </c>
      <c r="K41" s="128"/>
      <c r="L41" s="112" t="n">
        <f aca="false">ROUND((0.081*(L26+L29+L30+L34)),0)</f>
        <v>0</v>
      </c>
      <c r="M41" s="112" t="n">
        <f aca="false">ROUND((0.081*(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128"/>
      <c r="L44" s="146"/>
      <c r="M44" s="146"/>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128"/>
      <c r="L45" s="222"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128"/>
      <c r="L46" s="223"/>
      <c r="M46" s="223"/>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128"/>
      <c r="L47" s="123" t="n">
        <f aca="false">IF($J$3="yes",ROUND((SUM(L36,L45)),0),0)</f>
        <v>0</v>
      </c>
      <c r="M47" s="124" t="n">
        <f aca="false">IF($J$3="yes",ROUND((SUM(M36,M45)),0),0)</f>
        <v>0</v>
      </c>
      <c r="N47" s="72"/>
    </row>
    <row r="48" customFormat="false" ht="110.1" hidden="false" customHeight="true" outlineLevel="0" collapsed="false">
      <c r="A48" s="207" t="s">
        <v>135</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36</v>
      </c>
      <c r="K49" s="128"/>
      <c r="L49" s="46" t="s">
        <v>132</v>
      </c>
      <c r="M49" s="44" t="s">
        <v>137</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54" t="s">
        <v>60</v>
      </c>
      <c r="B52" s="54"/>
      <c r="C52" s="54"/>
      <c r="D52" s="54"/>
      <c r="E52" s="54"/>
      <c r="F52" s="54"/>
      <c r="G52" s="54"/>
      <c r="H52" s="54"/>
      <c r="I52" s="54"/>
      <c r="J52" s="54"/>
      <c r="K52" s="128"/>
      <c r="L52" s="82"/>
      <c r="M52" s="82"/>
      <c r="N52" s="72"/>
    </row>
    <row r="53" s="83" customFormat="true" ht="18" hidden="false" customHeight="true" outlineLevel="0" collapsed="false">
      <c r="A53" s="54"/>
      <c r="B53" s="54"/>
      <c r="C53" s="54"/>
      <c r="D53" s="54"/>
      <c r="E53" s="54"/>
      <c r="F53" s="54"/>
      <c r="G53" s="54"/>
      <c r="H53" s="54"/>
      <c r="I53" s="54"/>
      <c r="J53" s="54"/>
      <c r="K53" s="128"/>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128"/>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128"/>
      <c r="L58" s="82"/>
      <c r="M58" s="82"/>
      <c r="N58" s="72"/>
    </row>
    <row r="59" s="83" customFormat="true" ht="18" hidden="false" customHeight="true" outlineLevel="0" collapsed="false">
      <c r="A59" s="54"/>
      <c r="B59" s="54"/>
      <c r="C59" s="54"/>
      <c r="D59" s="54"/>
      <c r="E59" s="54"/>
      <c r="F59" s="54"/>
      <c r="G59" s="54"/>
      <c r="H59" s="54"/>
      <c r="I59" s="54"/>
      <c r="J59" s="54"/>
      <c r="K59" s="128"/>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128"/>
      <c r="L64" s="82"/>
      <c r="M64" s="82"/>
      <c r="N64" s="72"/>
    </row>
    <row r="65" s="83" customFormat="true" ht="18" hidden="false" customHeight="true" outlineLevel="0" collapsed="false">
      <c r="A65" s="54"/>
      <c r="B65" s="54"/>
      <c r="C65" s="54"/>
      <c r="D65" s="54"/>
      <c r="E65" s="54"/>
      <c r="F65" s="54"/>
      <c r="G65" s="54"/>
      <c r="H65" s="54"/>
      <c r="I65" s="54"/>
      <c r="J65" s="54"/>
      <c r="K65" s="128"/>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128"/>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128"/>
      <c r="L72" s="82"/>
      <c r="M72" s="82"/>
      <c r="N72" s="72"/>
    </row>
    <row r="73" s="83" customFormat="true" ht="18" hidden="false" customHeight="true" outlineLevel="0" collapsed="false">
      <c r="A73" s="53"/>
      <c r="B73" s="53"/>
      <c r="C73" s="53"/>
      <c r="D73" s="53"/>
      <c r="E73" s="53"/>
      <c r="F73" s="53"/>
      <c r="G73" s="53"/>
      <c r="H73" s="53"/>
      <c r="I73" s="53"/>
      <c r="J73" s="53"/>
      <c r="K73" s="128"/>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YEAR 2'!J83+'YEAR 3'!J83&gt;25000,0,IF(J83&lt;25000-'YEAR 1'!J85-'YEAR 2'!J85-'YEAR 3'!J85,'YEAR 4'!J83,ROUND(25000-'YEAR 1'!J85-'YEAR 2'!J85-'YEAR 3'!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YEAR 2'!J89+'YEAR 3'!J89&gt;25000,0,IF(J89&lt;25000-'YEAR 1'!J91-'YEAR 2'!J91-'YEAR 3'!J91,'YEAR 4'!J89,ROUND(25000-'YEAR 1'!J91-'YEAR 2'!J91-'YEAR 3'!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YEAR 2'!J95+'YEAR 3'!J95&gt;25000,0,IF(J95&lt;25000-'YEAR 1'!J97-'YEAR 2'!J97-'YEAR 3'!J97,'YEAR 4'!J95,ROUND(25000-'YEAR 1'!J97-'YEAR 2'!J97-'YEAR 3'!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YEAR 2'!J101+'YEAR 3'!J101&gt;25000,0,IF(J101&lt;25000-'YEAR 1'!J103-'YEAR 2'!J103-'YEAR 3'!J103,'YEAR 4'!J101,ROUND(25000-'YEAR 1'!J103-'YEAR 2'!J103-'YEAR 3'!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2)),0)</f>
        <v>0</v>
      </c>
      <c r="K105" s="128"/>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128"/>
      <c r="L106" s="82"/>
      <c r="M106" s="82"/>
      <c r="N106" s="72"/>
    </row>
    <row r="107" s="83" customFormat="true" ht="18" hidden="false" customHeight="true" outlineLevel="0" collapsed="false">
      <c r="A107" s="54"/>
      <c r="B107" s="54"/>
      <c r="C107" s="54"/>
      <c r="D107" s="54"/>
      <c r="E107" s="54"/>
      <c r="F107" s="54"/>
      <c r="G107" s="54"/>
      <c r="H107" s="54"/>
      <c r="I107" s="54"/>
      <c r="J107" s="54"/>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128"/>
      <c r="L109" s="82"/>
      <c r="M109" s="82"/>
      <c r="N109" s="72"/>
    </row>
    <row r="110" s="83" customFormat="true" ht="18" hidden="false" customHeight="true" outlineLevel="0" collapsed="false">
      <c r="A110" s="53"/>
      <c r="B110" s="53"/>
      <c r="C110" s="53"/>
      <c r="D110" s="53"/>
      <c r="E110" s="53"/>
      <c r="F110" s="53"/>
      <c r="G110" s="53"/>
      <c r="H110" s="53"/>
      <c r="I110" s="53"/>
      <c r="J110" s="53"/>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128"/>
      <c r="L112" s="185"/>
      <c r="M112" s="186"/>
      <c r="N112" s="72"/>
    </row>
    <row r="113" s="73" customFormat="true" ht="3" hidden="false" customHeight="true" outlineLevel="0" collapsed="false">
      <c r="A113" s="187"/>
      <c r="B113" s="188"/>
      <c r="C113" s="189"/>
      <c r="D113" s="188"/>
      <c r="E113" s="188"/>
      <c r="F113" s="165"/>
      <c r="G113" s="165"/>
      <c r="H113" s="165"/>
      <c r="I113" s="165"/>
      <c r="J113" s="117"/>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128"/>
      <c r="L115" s="82"/>
      <c r="M115" s="82"/>
      <c r="N115" s="72"/>
    </row>
    <row r="116" s="83" customFormat="true" ht="18" hidden="false" customHeight="true" outlineLevel="0" collapsed="false">
      <c r="A116" s="54"/>
      <c r="B116" s="54"/>
      <c r="C116" s="54"/>
      <c r="D116" s="54"/>
      <c r="E116" s="54"/>
      <c r="F116" s="54"/>
      <c r="G116" s="54"/>
      <c r="H116" s="54"/>
      <c r="I116" s="54"/>
      <c r="J116" s="54"/>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128"/>
      <c r="L118" s="243"/>
      <c r="M118" s="243"/>
      <c r="N118" s="72"/>
    </row>
    <row r="119" s="83" customFormat="true" ht="18" hidden="false" customHeight="true" outlineLevel="0" collapsed="false">
      <c r="A119" s="53"/>
      <c r="B119" s="53"/>
      <c r="C119" s="53"/>
      <c r="D119" s="53"/>
      <c r="E119" s="53"/>
      <c r="F119" s="53"/>
      <c r="G119" s="53"/>
      <c r="H119" s="53"/>
      <c r="I119" s="53"/>
      <c r="J119" s="53"/>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128"/>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128"/>
      <c r="L121" s="82"/>
      <c r="M121" s="82"/>
      <c r="N121" s="72"/>
    </row>
    <row r="122" s="83" customFormat="true" ht="18" hidden="false" customHeight="true" outlineLevel="0" collapsed="false">
      <c r="A122" s="53"/>
      <c r="B122" s="53"/>
      <c r="C122" s="53"/>
      <c r="D122" s="53"/>
      <c r="E122" s="53"/>
      <c r="F122" s="53"/>
      <c r="G122" s="53"/>
      <c r="H122" s="53"/>
      <c r="I122" s="53"/>
      <c r="J122" s="53"/>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29</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 right="0.25" top="0.25" bottom="0.509722222222222"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false" outlineLevel="0" max="14" min="14" style="36" width="6.13"/>
    <col collapsed="false" customWidth="false" hidden="false" outlineLevel="0" max="15" min="15" style="36" width="9.14"/>
    <col collapsed="false" customWidth="true" hidden="false" outlineLevel="0" max="16" min="16" style="36" width="10.13"/>
    <col collapsed="false" customWidth="true" hidden="false" outlineLevel="0" max="17" min="17" style="36" width="0.41"/>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38</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4,"yes","no")</f>
        <v>no</v>
      </c>
      <c r="K3" s="128"/>
      <c r="L3" s="46" t="s">
        <v>139</v>
      </c>
      <c r="M3" s="44" t="s">
        <v>140</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41</v>
      </c>
      <c r="K5" s="128"/>
      <c r="L5" s="46"/>
      <c r="M5" s="44"/>
    </row>
    <row r="6" customFormat="false" ht="12" hidden="false" customHeight="true" outlineLevel="0" collapsed="false">
      <c r="A6" s="53" t="s">
        <v>29</v>
      </c>
      <c r="B6" s="53"/>
      <c r="C6" s="53"/>
      <c r="D6" s="53"/>
      <c r="E6" s="53"/>
      <c r="F6" s="53"/>
      <c r="G6" s="53"/>
      <c r="H6" s="53"/>
      <c r="I6" s="53"/>
      <c r="J6" s="53"/>
      <c r="K6" s="128"/>
      <c r="L6" s="54"/>
      <c r="M6" s="54"/>
    </row>
    <row r="7" s="55" customFormat="true" ht="18" hidden="false" customHeight="true" outlineLevel="0" collapsed="false">
      <c r="A7" s="53"/>
      <c r="B7" s="53"/>
      <c r="C7" s="53"/>
      <c r="D7" s="53"/>
      <c r="E7" s="53"/>
      <c r="F7" s="53"/>
      <c r="G7" s="53"/>
      <c r="H7" s="53"/>
      <c r="I7" s="53"/>
      <c r="J7" s="53"/>
      <c r="K7" s="128"/>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128"/>
      <c r="L8" s="60"/>
      <c r="M8" s="60"/>
    </row>
    <row r="9" s="73" customFormat="true" ht="35.1" hidden="false" customHeight="true" outlineLevel="0" collapsed="false">
      <c r="A9" s="61" t="n">
        <v>1</v>
      </c>
      <c r="B9" s="214" t="str">
        <f aca="false">IF($J$3="yes",'YEAR 1'!B9,"")</f>
        <v/>
      </c>
      <c r="C9" s="63" t="s">
        <v>38</v>
      </c>
      <c r="D9" s="64"/>
      <c r="E9" s="215" t="str">
        <f aca="false">IF($J$3="yes",'YEAR 1'!E9,"")</f>
        <v/>
      </c>
      <c r="F9" s="216" t="n">
        <f aca="false">IF($J$3="yes",('YEAR 4'!F9*$G$5)+'YEAR 4'!F9,0)</f>
        <v>0</v>
      </c>
      <c r="G9" s="216" t="n">
        <f aca="false">IF($J$3="yes",'YEAR 1'!G9,0)</f>
        <v>0</v>
      </c>
      <c r="H9" s="67" t="n">
        <f aca="false">IF(G9&gt;0,IF(F9=0,0,(IF(F9&lt;G9,((F9/E9)*D9),((G9/E9)*D9)))),IF(F9=0,0,((F9/E9)*D9)))</f>
        <v>0</v>
      </c>
      <c r="I9" s="68" t="str">
        <f aca="false">IF($J$3="yes",$G$5,"")</f>
        <v/>
      </c>
      <c r="J9" s="69" t="n">
        <f aca="false">IF($J$3="yes",ROUND(H9,0),0)</f>
        <v>0</v>
      </c>
      <c r="K9" s="128"/>
      <c r="L9" s="70"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4'!F10*$G$5)+'YEAR 4'!F10,0)</f>
        <v>0</v>
      </c>
      <c r="G10" s="216" t="n">
        <f aca="false">IF($J$3="yes",'YEAR 1'!G10,0)</f>
        <v>0</v>
      </c>
      <c r="H10" s="67" t="n">
        <f aca="false">IF(G10&gt;0,IF(F10=0,0,(IF(F10&lt;G10,((F10/E10)*D10),((G10/E10)*D10)))),IF(F10=0,0,((F10/E10)*D10)))</f>
        <v>0</v>
      </c>
      <c r="I10" s="68" t="str">
        <f aca="false">IF($J$3="yes",$G$5,"")</f>
        <v/>
      </c>
      <c r="J10" s="69" t="n">
        <f aca="false">IF($J$3="yes",ROUND(H10,0),0)</f>
        <v>0</v>
      </c>
      <c r="K10" s="128"/>
      <c r="L10" s="70"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4'!F11*$G$5)+'YEAR 4'!F11,0)</f>
        <v>0</v>
      </c>
      <c r="G11" s="216" t="n">
        <f aca="false">IF($J$3="yes",'YEAR 1'!G11,0)</f>
        <v>0</v>
      </c>
      <c r="H11" s="67" t="n">
        <f aca="false">IF(G11&gt;0,IF(F11=0,0,(IF(F11&lt;G11,((F11/E11)*D11),((G11/E11)*D11)))),IF(F11=0,0,((F11/E11)*D11)))</f>
        <v>0</v>
      </c>
      <c r="I11" s="68" t="str">
        <f aca="false">IF($J$3="yes",$G$5,"")</f>
        <v/>
      </c>
      <c r="J11" s="69" t="n">
        <f aca="false">IF($J$3="yes",ROUND(H11,0),0)</f>
        <v>0</v>
      </c>
      <c r="K11" s="128"/>
      <c r="L11" s="70" t="n">
        <v>0</v>
      </c>
      <c r="M11" s="71" t="n">
        <f aca="false">IF($J$3="yes",ROUND(J11-L11,0),0)</f>
        <v>0</v>
      </c>
      <c r="N11" s="72"/>
    </row>
    <row r="12" s="73" customFormat="true" ht="35.1" hidden="false" customHeight="true" outlineLevel="0" collapsed="false">
      <c r="A12" s="78" t="n">
        <v>4</v>
      </c>
      <c r="B12" s="214" t="str">
        <f aca="false">IF($J$3="yes",'YEAR 1'!B12,"")</f>
        <v/>
      </c>
      <c r="C12" s="218" t="str">
        <f aca="false">IF($J$3="yes",'YEAR 1'!C12,"")</f>
        <v/>
      </c>
      <c r="D12" s="64"/>
      <c r="E12" s="215" t="str">
        <f aca="false">IF($J$3="yes",'YEAR 1'!E12,"")</f>
        <v/>
      </c>
      <c r="F12" s="216" t="n">
        <f aca="false">IF($J$3="yes",('YEAR 4'!F12*$G$5)+'YEAR 4'!F12,0)</f>
        <v>0</v>
      </c>
      <c r="G12" s="216" t="n">
        <f aca="false">IF($J$3="yes",'YEAR 1'!G12,0)</f>
        <v>0</v>
      </c>
      <c r="H12" s="67" t="n">
        <f aca="false">IF(G12&gt;0,IF(F12=0,0,(IF(F12&lt;G12,((F12/E12)*D12),((G12/E12)*D12)))),IF(F12=0,0,((F12/E12)*D12)))</f>
        <v>0</v>
      </c>
      <c r="I12" s="68" t="str">
        <f aca="false">IF($J$3="yes",$G$5,"")</f>
        <v/>
      </c>
      <c r="J12" s="69" t="n">
        <f aca="false">IF($J$3="yes",ROUND(H12,0),0)</f>
        <v>0</v>
      </c>
      <c r="K12" s="128"/>
      <c r="L12" s="70" t="n">
        <v>0</v>
      </c>
      <c r="M12" s="71" t="n">
        <f aca="false">IF($J$3="yes",ROUND(J12-L12,0),0)</f>
        <v>0</v>
      </c>
      <c r="N12" s="72"/>
    </row>
    <row r="13" s="73" customFormat="true" ht="35.1" hidden="false" customHeight="true" outlineLevel="0" collapsed="false">
      <c r="A13" s="78" t="n">
        <v>5</v>
      </c>
      <c r="B13" s="214" t="str">
        <f aca="false">IF($J$3="yes",'YEAR 1'!B13,"")</f>
        <v/>
      </c>
      <c r="C13" s="218" t="str">
        <f aca="false">IF($J$3="yes",'YEAR 1'!C13,"")</f>
        <v/>
      </c>
      <c r="D13" s="64"/>
      <c r="E13" s="215" t="str">
        <f aca="false">IF($J$3="yes",'YEAR 1'!E13,"")</f>
        <v/>
      </c>
      <c r="F13" s="216" t="n">
        <f aca="false">IF($J$3="yes",('YEAR 4'!F13*$G$5)+'YEAR 4'!F13,0)</f>
        <v>0</v>
      </c>
      <c r="G13" s="216" t="n">
        <f aca="false">IF($J$3="yes",'YEAR 1'!G13,0)</f>
        <v>0</v>
      </c>
      <c r="H13" s="67" t="n">
        <f aca="false">IF(G13&gt;0,IF(F13=0,0,(IF(F13&lt;G13,((F13/E13)*D13),((G13/E13)*D13)))),IF(F13=0,0,((F13/E13)*D13)))</f>
        <v>0</v>
      </c>
      <c r="I13" s="68" t="str">
        <f aca="false">IF($J$3="yes",$G$5,"")</f>
        <v/>
      </c>
      <c r="J13" s="69" t="n">
        <f aca="false">IF($J$3="yes",ROUND(H13,0),0)</f>
        <v>0</v>
      </c>
      <c r="K13" s="128"/>
      <c r="L13" s="70"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4'!F14*$G$5)+'YEAR 4'!F14,0)</f>
        <v>0</v>
      </c>
      <c r="G14" s="216" t="n">
        <f aca="false">IF($J$3="yes",'YEAR 1'!G14,0)</f>
        <v>0</v>
      </c>
      <c r="H14" s="67" t="n">
        <f aca="false">IF(G14&gt;0,IF(F14=0,0,(IF(F14&lt;G14,((F14/E14)*D14),((G14/E14)*D14)))),IF(F14=0,0,((F14/E14)*D14)))</f>
        <v>0</v>
      </c>
      <c r="I14" s="68" t="str">
        <f aca="false">IF($J$3="yes",$G$5,"")</f>
        <v/>
      </c>
      <c r="J14" s="69" t="n">
        <f aca="false">IF($J$3="yes",ROUND(H14,0),0)</f>
        <v>0</v>
      </c>
      <c r="K14" s="128"/>
      <c r="L14" s="70"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4'!F15*$G$5)+'YEAR 4'!F15,0)</f>
        <v>0</v>
      </c>
      <c r="G15" s="216" t="n">
        <f aca="false">IF($J$3="yes",'YEAR 1'!G15,0)</f>
        <v>0</v>
      </c>
      <c r="H15" s="67" t="n">
        <f aca="false">IF(G15&gt;0,IF(F15=0,0,(IF(F15&lt;G15,((F15/E15)*D15),((G15/E15)*D15)))),IF(F15=0,0,((F15/E15)*D15)))</f>
        <v>0</v>
      </c>
      <c r="I15" s="68" t="str">
        <f aca="false">IF($J$3="yes",$G$5,"")</f>
        <v/>
      </c>
      <c r="J15" s="69" t="n">
        <f aca="false">IF($J$3="yes",ROUND(H15,0),0)</f>
        <v>0</v>
      </c>
      <c r="K15" s="128"/>
      <c r="L15" s="70" t="n">
        <v>0</v>
      </c>
      <c r="M15" s="71" t="n">
        <f aca="false">IF($J$3="yes",ROUND(J15-L15,0),0)</f>
        <v>0</v>
      </c>
      <c r="N15" s="72"/>
    </row>
    <row r="16" s="73" customFormat="true" ht="35.1" hidden="false" customHeight="true" outlineLevel="0" collapsed="false">
      <c r="A16" s="78" t="n">
        <v>8</v>
      </c>
      <c r="B16" s="214" t="str">
        <f aca="false">IF($J$3="yes",'YEAR 1'!B16,"")</f>
        <v/>
      </c>
      <c r="C16" s="218" t="str">
        <f aca="false">IF($J$3="yes",'YEAR 1'!C16,"")</f>
        <v/>
      </c>
      <c r="D16" s="64"/>
      <c r="E16" s="215" t="str">
        <f aca="false">IF($J$3="yes",'YEAR 1'!E16,"")</f>
        <v/>
      </c>
      <c r="F16" s="216" t="n">
        <f aca="false">IF($J$3="yes",('YEAR 4'!F16*$G$5)+'YEAR 4'!F16,0)</f>
        <v>0</v>
      </c>
      <c r="G16" s="216" t="n">
        <f aca="false">IF($J$3="yes",'YEAR 1'!G16,0)</f>
        <v>0</v>
      </c>
      <c r="H16" s="67" t="n">
        <f aca="false">IF(G16&gt;0,IF(F16=0,0,(IF(F16&lt;G16,((F16/E16)*D16),((G16/E16)*D16)))),IF(F16=0,0,((F16/E16)*D16)))</f>
        <v>0</v>
      </c>
      <c r="I16" s="68" t="str">
        <f aca="false">IF($J$3="yes",$G$5,"")</f>
        <v/>
      </c>
      <c r="J16" s="69" t="n">
        <f aca="false">IF($J$3="yes",ROUND(H16,0),0)</f>
        <v>0</v>
      </c>
      <c r="K16" s="128"/>
      <c r="L16" s="70" t="n">
        <v>0</v>
      </c>
      <c r="M16" s="71" t="n">
        <f aca="false">IF($J$3="yes",ROUND(J16-L16,0),0)</f>
        <v>0</v>
      </c>
      <c r="N16" s="72"/>
    </row>
    <row r="17" s="73" customFormat="true" ht="35.1" hidden="false" customHeight="true" outlineLevel="0" collapsed="false">
      <c r="A17" s="78" t="n">
        <v>9</v>
      </c>
      <c r="B17" s="214" t="str">
        <f aca="false">IF($J$3="yes",'YEAR 1'!B17,"")</f>
        <v/>
      </c>
      <c r="C17" s="218" t="str">
        <f aca="false">IF($J$3="yes",'YEAR 1'!C17,"")</f>
        <v/>
      </c>
      <c r="D17" s="64"/>
      <c r="E17" s="215" t="str">
        <f aca="false">IF($J$3="yes",'YEAR 1'!E17,"")</f>
        <v/>
      </c>
      <c r="F17" s="216" t="n">
        <f aca="false">IF($J$3="yes",('YEAR 4'!F17*$G$5)+'YEAR 4'!F17,0)</f>
        <v>0</v>
      </c>
      <c r="G17" s="216" t="n">
        <f aca="false">IF($J$3="yes",'YEAR 1'!G17,0)</f>
        <v>0</v>
      </c>
      <c r="H17" s="67" t="n">
        <f aca="false">IF(G17&gt;0,IF(F17=0,0,(IF(F17&lt;G17,((F17/E17)*D17),((G17/E17)*D17)))),IF(F17=0,0,((F17/E17)*D17)))</f>
        <v>0</v>
      </c>
      <c r="I17" s="68" t="str">
        <f aca="false">IF($J$3="yes",$G$5,"")</f>
        <v/>
      </c>
      <c r="J17" s="69" t="n">
        <f aca="false">IF($J$3="yes",ROUND(H17,0),0)</f>
        <v>0</v>
      </c>
      <c r="K17" s="128"/>
      <c r="L17" s="70"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4'!F18*$G$5)+'YEAR 4'!F18,0)</f>
        <v>0</v>
      </c>
      <c r="G18" s="216" t="n">
        <f aca="false">IF($J$3="yes",'YEAR 1'!G18,0)</f>
        <v>0</v>
      </c>
      <c r="H18" s="67" t="n">
        <f aca="false">IF(G18&gt;0,IF(F18=0,0,(IF(F18&lt;G18,((F18/E18)*D18),((G18/E18)*D18)))),IF(F18=0,0,((F18/E18)*D18)))</f>
        <v>0</v>
      </c>
      <c r="I18" s="68" t="str">
        <f aca="false">IF($J$3="yes",$G$5,"")</f>
        <v/>
      </c>
      <c r="J18" s="69" t="n">
        <f aca="false">IF($J$3="yes",ROUND(H18,0),0)</f>
        <v>0</v>
      </c>
      <c r="K18" s="128"/>
      <c r="L18" s="70"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128"/>
      <c r="L19" s="82"/>
      <c r="M19" s="82"/>
      <c r="N19" s="72"/>
    </row>
    <row r="20" s="83" customFormat="true" ht="18" hidden="false" customHeight="true" outlineLevel="0" collapsed="false">
      <c r="A20" s="54"/>
      <c r="B20" s="54"/>
      <c r="C20" s="54"/>
      <c r="D20" s="54"/>
      <c r="E20" s="54"/>
      <c r="F20" s="54"/>
      <c r="G20" s="54"/>
      <c r="H20" s="54"/>
      <c r="I20" s="54"/>
      <c r="J20" s="54"/>
      <c r="K20" s="128"/>
      <c r="L20" s="82"/>
      <c r="M20" s="82"/>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4'!F21*$G$5)+'YEAR 4'!F21,0)</f>
        <v>0</v>
      </c>
      <c r="G21" s="216" t="n">
        <f aca="false">IF($J$3="yes",'YEAR 1'!G21,0)</f>
        <v>0</v>
      </c>
      <c r="H21" s="67" t="n">
        <f aca="false">IF(G21&gt;0,IF(F21=0,0,(IF(F21&lt;G21,((F21/E21)*D21),((G21/E21)*D21)))),IF(F21=0,0,((F21/E21)*D21)))</f>
        <v>0</v>
      </c>
      <c r="I21" s="68" t="str">
        <f aca="false">IF($J$3="yes",$G$5,"")</f>
        <v/>
      </c>
      <c r="J21" s="88" t="n">
        <f aca="false">IF($J$3="yes",ROUND(H21,0),0)</f>
        <v>0</v>
      </c>
      <c r="K21" s="128"/>
      <c r="L21" s="70"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4'!F22*$G$5)+'YEAR 4'!F22,0)</f>
        <v>0</v>
      </c>
      <c r="G22" s="216" t="n">
        <f aca="false">IF($J$3="yes",'YEAR 1'!G22,0)</f>
        <v>0</v>
      </c>
      <c r="H22" s="67" t="n">
        <f aca="false">IF(G22&gt;0,IF(F22=0,0,(IF(F22&lt;G22,((F22/E22)*D22),((G22/E22)*D22)))),IF(F22=0,0,((F22/E22)*D22)))</f>
        <v>0</v>
      </c>
      <c r="I22" s="68" t="str">
        <f aca="false">IF($J$3="yes",$G$5,"")</f>
        <v/>
      </c>
      <c r="J22" s="88" t="n">
        <f aca="false">IF($J$3="yes",ROUND(H22,0),0)</f>
        <v>0</v>
      </c>
      <c r="K22" s="128"/>
      <c r="L22" s="70"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4'!F23*$G$5)+'YEAR 4'!F23,0)</f>
        <v>0</v>
      </c>
      <c r="G23" s="216" t="n">
        <f aca="false">IF($J$3="yes",'YEAR 1'!G23,0)</f>
        <v>0</v>
      </c>
      <c r="H23" s="67" t="n">
        <f aca="false">IF(G23&gt;0,IF(F23=0,0,(IF(F23&lt;G23,((F23/E23)*D23),((G23/E23)*D23)))),IF(F23=0,0,((F23/E23)*D23)))</f>
        <v>0</v>
      </c>
      <c r="I23" s="68" t="str">
        <f aca="false">IF($J$3="yes",$G$5,"")</f>
        <v/>
      </c>
      <c r="J23" s="88" t="n">
        <f aca="false">IF($J$3="yes",ROUND(H23,0),0)</f>
        <v>0</v>
      </c>
      <c r="K23" s="128"/>
      <c r="L23" s="70"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4'!F24*$G$5)+'YEAR 4'!F24,0)</f>
        <v>0</v>
      </c>
      <c r="G24" s="216" t="n">
        <f aca="false">IF($J$3="yes",'YEAR 1'!G24,0)</f>
        <v>0</v>
      </c>
      <c r="H24" s="67" t="n">
        <f aca="false">IF(G24&gt;0,IF(F24=0,0,(IF(F24&lt;G24,((F24/E24)*D24),((G24/E24)*D24)))),IF(F24=0,0,((F24/E24)*D24)))</f>
        <v>0</v>
      </c>
      <c r="I24" s="68" t="str">
        <f aca="false">IF($J$3="yes",$G$5,"")</f>
        <v/>
      </c>
      <c r="J24" s="88" t="n">
        <f aca="false">IF($J$3="yes",ROUND(H24,0),0)</f>
        <v>0</v>
      </c>
      <c r="K24" s="128"/>
      <c r="L24" s="70"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4'!F25*$G$5)+'YEAR 4'!F25,0)</f>
        <v>0</v>
      </c>
      <c r="G25" s="216" t="n">
        <f aca="false">IF($J$3="yes",'YEAR 1'!G25,0)</f>
        <v>0</v>
      </c>
      <c r="H25" s="67" t="n">
        <f aca="false">IF(G25&gt;0,IF(F25=0,0,(IF(F25&lt;G25,((F25/E25)*D25),((G25/E25)*D25)))),IF(F25=0,0,((F25/E25)*D25)))</f>
        <v>0</v>
      </c>
      <c r="I25" s="68" t="str">
        <f aca="false">IF($J$3="yes",$G$5,"")</f>
        <v/>
      </c>
      <c r="J25" s="88" t="n">
        <f aca="false">IF($J$3="yes",ROUND(H25,0),0)</f>
        <v>0</v>
      </c>
      <c r="K25" s="128"/>
      <c r="L25" s="70"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4'!F26*$G$5)+'YEAR 4'!F26,0)</f>
        <v>0</v>
      </c>
      <c r="G26" s="216" t="n">
        <f aca="false">IF($J$3="yes",'YEAR 1'!G26,0)</f>
        <v>0</v>
      </c>
      <c r="H26" s="67" t="n">
        <f aca="false">IF(G26&gt;0,IF(F26=0,0,(IF(F26&lt;G26,((F26/E26)*D26),((G26/E26)*D26)))),IF(F26=0,0,((F26/E26)*D26)))</f>
        <v>0</v>
      </c>
      <c r="I26" s="68" t="str">
        <f aca="false">IF($J$3="yes",$G$5,"")</f>
        <v/>
      </c>
      <c r="J26" s="88" t="n">
        <f aca="false">IF($J$3="yes",ROUND(H26,0),0)</f>
        <v>0</v>
      </c>
      <c r="K26" s="128"/>
      <c r="L26" s="70"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4'!F27*$G$5)+'YEAR 4'!F27,0)</f>
        <v>0</v>
      </c>
      <c r="G27" s="216" t="n">
        <f aca="false">IF($J$3="yes",'YEAR 1'!G27,0)</f>
        <v>0</v>
      </c>
      <c r="H27" s="67" t="n">
        <f aca="false">IF(G27&gt;0,IF(F27=0,0,(IF(F27&lt;G27,((F27/E27)*D27),((G27/E27)*D27)))),IF(F27=0,0,((F27/E27)*D27)))</f>
        <v>0</v>
      </c>
      <c r="I27" s="68" t="str">
        <f aca="false">IF($J$3="yes",$G$5,"")</f>
        <v/>
      </c>
      <c r="J27" s="88" t="n">
        <f aca="false">IF($J$3="yes",ROUND(H27,0),0)</f>
        <v>0</v>
      </c>
      <c r="K27" s="128"/>
      <c r="L27" s="70"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4'!F28*$G$5)+'YEAR 4'!F28,0)</f>
        <v>0</v>
      </c>
      <c r="G28" s="216" t="n">
        <f aca="false">IF($J$3="yes",'YEAR 1'!G28,0)</f>
        <v>0</v>
      </c>
      <c r="H28" s="67" t="n">
        <f aca="false">IF(G28&gt;0,IF(F28=0,0,(IF(F28&lt;G28,((F28/E28)*D28),((G28/E28)*D28)))),IF(F28=0,0,((F28/E28)*D28)))</f>
        <v>0</v>
      </c>
      <c r="I28" s="68" t="str">
        <f aca="false">IF($J$3="yes",$G$5,"")</f>
        <v/>
      </c>
      <c r="J28" s="88" t="n">
        <f aca="false">IF($J$3="yes",ROUND(H28,0),0)</f>
        <v>0</v>
      </c>
      <c r="K28" s="128"/>
      <c r="L28" s="70"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4'!F29*$G$5)+'YEAR 4'!F29,0)</f>
        <v>0</v>
      </c>
      <c r="G29" s="216" t="n">
        <f aca="false">IF($J$3="yes",'YEAR 1'!G29,0)</f>
        <v>0</v>
      </c>
      <c r="H29" s="67" t="n">
        <f aca="false">IF(G29&gt;0,IF(F29=0,0,(IF(F29&lt;G29,((F29/E29)*D29),((G29/E29)*D29)))),IF(F29=0,0,((F29/E29)*D29)))</f>
        <v>0</v>
      </c>
      <c r="I29" s="68" t="str">
        <f aca="false">IF($J$3="yes",$G$5,"")</f>
        <v/>
      </c>
      <c r="J29" s="88" t="n">
        <f aca="false">IF($J$3="yes",ROUND(H29,0),0)</f>
        <v>0</v>
      </c>
      <c r="K29" s="128"/>
      <c r="L29" s="70"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4'!F30*$G$5)+'YEAR 4'!F30,0)</f>
        <v>0</v>
      </c>
      <c r="G30" s="216" t="n">
        <f aca="false">IF($J$3="yes",'YEAR 1'!G30,0)</f>
        <v>0</v>
      </c>
      <c r="H30" s="67" t="n">
        <f aca="false">IF(G30&gt;0,IF(F30=0,0,(IF(F30&lt;G30,((F30/E30)*D30),((G30/E30)*D30)))),IF(F30=0,0,((F30/E30)*D30)))</f>
        <v>0</v>
      </c>
      <c r="I30" s="68" t="str">
        <f aca="false">IF($J$3="yes",$G$5,"")</f>
        <v/>
      </c>
      <c r="J30" s="88" t="n">
        <f aca="false">IF($J$3="yes",ROUND(H30,0),0)</f>
        <v>0</v>
      </c>
      <c r="K30" s="128"/>
      <c r="L30" s="70"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4'!F31*$G$5)+'YEAR 4'!F31,0)</f>
        <v>0</v>
      </c>
      <c r="G31" s="216" t="n">
        <f aca="false">IF($J$3="yes",'YEAR 1'!G31,0)</f>
        <v>0</v>
      </c>
      <c r="H31" s="67" t="n">
        <f aca="false">IF(G31&gt;0,IF(F31=0,0,(IF(F31&lt;G31,((F31/E31)*D31),((G31/E31)*D31)))),IF(F31=0,0,((F31/E31)*D31)))</f>
        <v>0</v>
      </c>
      <c r="I31" s="68" t="str">
        <f aca="false">IF($J$3="yes",$G$5,"")</f>
        <v/>
      </c>
      <c r="J31" s="88" t="n">
        <f aca="false">IF($J$3="yes",ROUND(H31,0),0)</f>
        <v>0</v>
      </c>
      <c r="K31" s="128"/>
      <c r="L31" s="70"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4'!F32*$G$5)+'YEAR 4'!F32,0)</f>
        <v>0</v>
      </c>
      <c r="G32" s="216" t="n">
        <f aca="false">IF($J$3="yes",'YEAR 1'!G32,0)</f>
        <v>0</v>
      </c>
      <c r="H32" s="67" t="n">
        <f aca="false">IF(G32&gt;0,IF(F32=0,0,(IF(F32&lt;G32,((F32/E32)*D32),((G32/E32)*D32)))),IF(F32=0,0,((F32/E32)*D32)))</f>
        <v>0</v>
      </c>
      <c r="I32" s="68" t="str">
        <f aca="false">IF($J$3="yes",$G$5,"")</f>
        <v/>
      </c>
      <c r="J32" s="88" t="n">
        <f aca="false">IF($J$3="yes",ROUND(H32,0),0)</f>
        <v>0</v>
      </c>
      <c r="K32" s="128"/>
      <c r="L32" s="70"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4'!F33*$G$5)+'YEAR 4'!F33,0)</f>
        <v>0</v>
      </c>
      <c r="G33" s="216" t="n">
        <f aca="false">IF($J$3="yes",'YEAR 1'!G33,0)</f>
        <v>0</v>
      </c>
      <c r="H33" s="67" t="n">
        <f aca="false">IF(G33&gt;0,IF(F33=0,0,(IF(F33&lt;G33,((F33/E33)*D33),((G33/E33)*D33)))),IF(F33=0,0,((F33/E33)*D33)))</f>
        <v>0</v>
      </c>
      <c r="I33" s="68" t="str">
        <f aca="false">IF($J$3="yes",$G$5,"")</f>
        <v/>
      </c>
      <c r="J33" s="88" t="n">
        <f aca="false">IF($J$3="yes",ROUND(H33,0),0)</f>
        <v>0</v>
      </c>
      <c r="K33" s="128"/>
      <c r="L33" s="70"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4'!F34*$G$5)+'YEAR 4'!F34,0)</f>
        <v>0</v>
      </c>
      <c r="G34" s="216" t="n">
        <f aca="false">IF($J$3="yes",'YEAR 1'!G34,0)</f>
        <v>0</v>
      </c>
      <c r="H34" s="67" t="n">
        <f aca="false">IF(G34&gt;0,IF(F34=0,0,(IF(F34&lt;G34,((F34/E34)*D34),((G34/E34)*D34)))),IF(F34=0,0,((F34/E34)*D34)))</f>
        <v>0</v>
      </c>
      <c r="I34" s="68" t="str">
        <f aca="false">IF($J$3="yes",$G$5,"")</f>
        <v/>
      </c>
      <c r="J34" s="88" t="n">
        <f aca="false">IF($J$3="yes",ROUND(H34,0),0)</f>
        <v>0</v>
      </c>
      <c r="K34" s="128"/>
      <c r="L34" s="70"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128"/>
      <c r="L35" s="99"/>
      <c r="M35" s="99"/>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128"/>
      <c r="L36" s="252"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128"/>
      <c r="L37" s="82"/>
      <c r="M37" s="82"/>
      <c r="N37" s="72"/>
    </row>
    <row r="38" s="83" customFormat="true" ht="18" hidden="false" customHeight="true" outlineLevel="0" collapsed="false">
      <c r="A38" s="54"/>
      <c r="B38" s="54"/>
      <c r="C38" s="54"/>
      <c r="D38" s="54"/>
      <c r="E38" s="54"/>
      <c r="F38" s="54"/>
      <c r="G38" s="54"/>
      <c r="H38" s="54"/>
      <c r="I38" s="54"/>
      <c r="J38" s="54"/>
      <c r="K38" s="128"/>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J21+J22+J23)),0)</f>
        <v>0</v>
      </c>
      <c r="K40" s="128"/>
      <c r="L40" s="110" t="n">
        <f aca="false">ROUND((0.31*(L21+L22+L23)),0)</f>
        <v>0</v>
      </c>
      <c r="M40" s="110" t="n">
        <f aca="false">ROUND((0.31*(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81*(J26+J29+J30+J34)),0)</f>
        <v>0</v>
      </c>
      <c r="K41" s="128"/>
      <c r="L41" s="112" t="n">
        <f aca="false">ROUND((0.081*(L26+L29+L30+L34)),0)</f>
        <v>0</v>
      </c>
      <c r="M41" s="112" t="n">
        <f aca="false">ROUND((0.081*(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128"/>
      <c r="L44" s="99"/>
      <c r="M44" s="99"/>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128"/>
      <c r="L45" s="120"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128"/>
      <c r="L46" s="121"/>
      <c r="M46" s="121"/>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128"/>
      <c r="L47" s="123" t="n">
        <f aca="false">IF($J$3="yes",ROUND((SUM(L36,L45)),0),0)</f>
        <v>0</v>
      </c>
      <c r="M47" s="124" t="n">
        <f aca="false">IF($J$3="yes",ROUND((SUM(M36,M45)),0),0)</f>
        <v>0</v>
      </c>
      <c r="N47" s="72"/>
    </row>
    <row r="48" customFormat="false" ht="110.1" hidden="false" customHeight="true" outlineLevel="0" collapsed="false">
      <c r="A48" s="207" t="s">
        <v>142</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43</v>
      </c>
      <c r="K49" s="128"/>
      <c r="L49" s="46" t="s">
        <v>139</v>
      </c>
      <c r="M49" s="44" t="s">
        <v>144</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54" t="s">
        <v>60</v>
      </c>
      <c r="B52" s="54"/>
      <c r="C52" s="54"/>
      <c r="D52" s="54"/>
      <c r="E52" s="54"/>
      <c r="F52" s="54"/>
      <c r="G52" s="54"/>
      <c r="H52" s="54"/>
      <c r="I52" s="54"/>
      <c r="J52" s="54"/>
      <c r="K52" s="128"/>
      <c r="L52" s="82"/>
      <c r="M52" s="82"/>
      <c r="N52" s="72"/>
    </row>
    <row r="53" s="83" customFormat="true" ht="18" hidden="false" customHeight="true" outlineLevel="0" collapsed="false">
      <c r="A53" s="54"/>
      <c r="B53" s="54"/>
      <c r="C53" s="54"/>
      <c r="D53" s="54"/>
      <c r="E53" s="54"/>
      <c r="F53" s="54"/>
      <c r="G53" s="54"/>
      <c r="H53" s="54"/>
      <c r="I53" s="54"/>
      <c r="J53" s="54"/>
      <c r="K53" s="128"/>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128"/>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128"/>
      <c r="L58" s="82"/>
      <c r="M58" s="82"/>
      <c r="N58" s="72"/>
    </row>
    <row r="59" s="83" customFormat="true" ht="18" hidden="false" customHeight="true" outlineLevel="0" collapsed="false">
      <c r="A59" s="54"/>
      <c r="B59" s="54"/>
      <c r="C59" s="54"/>
      <c r="D59" s="54"/>
      <c r="E59" s="54"/>
      <c r="F59" s="54"/>
      <c r="G59" s="54"/>
      <c r="H59" s="54"/>
      <c r="I59" s="54"/>
      <c r="J59" s="54"/>
      <c r="K59" s="128"/>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128"/>
      <c r="L64" s="82"/>
      <c r="M64" s="82"/>
      <c r="N64" s="72"/>
    </row>
    <row r="65" s="83" customFormat="true" ht="18" hidden="false" customHeight="true" outlineLevel="0" collapsed="false">
      <c r="A65" s="54"/>
      <c r="B65" s="54"/>
      <c r="C65" s="54"/>
      <c r="D65" s="54"/>
      <c r="E65" s="54"/>
      <c r="F65" s="54"/>
      <c r="G65" s="54"/>
      <c r="H65" s="54"/>
      <c r="I65" s="54"/>
      <c r="J65" s="54"/>
      <c r="K65" s="128"/>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128"/>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128"/>
      <c r="L72" s="82"/>
      <c r="M72" s="82"/>
      <c r="N72" s="72"/>
    </row>
    <row r="73" s="83" customFormat="true" ht="18" hidden="false" customHeight="true" outlineLevel="0" collapsed="false">
      <c r="A73" s="53"/>
      <c r="B73" s="53"/>
      <c r="C73" s="53"/>
      <c r="D73" s="53"/>
      <c r="E73" s="53"/>
      <c r="F73" s="53"/>
      <c r="G73" s="53"/>
      <c r="H73" s="53"/>
      <c r="I73" s="53"/>
      <c r="J73" s="53"/>
      <c r="K73" s="128"/>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YEAR 2'!J83+'YEAR 3'!J83+'YEAR 4'!J83&gt;25000,0,IF(J83&lt;25000-'YEAR 1'!J85-'YEAR 2'!J85-'YEAR 3'!J85-'YEAR 4'!J85,'YEAR 5'!J83,ROUND(25000-'YEAR 1'!J85-'YEAR 2'!J85-'YEAR 3'!J85-'YEAR 4'!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YEAR 2'!J89+'YEAR 3'!J89+'YEAR 4'!J89&gt;25000,0,IF(J89&lt;25000-'YEAR 1'!J91-'YEAR 2'!J91-'YEAR 3'!J91-'YEAR 4'!J91,'YEAR 5'!J89,ROUND(25000-'YEAR 1'!J91-'YEAR 2'!J91-'YEAR 3'!J91-'YEAR 4'!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YEAR 2'!J95+'YEAR 3'!J95+'YEAR 4'!J95&gt;25000,0,IF(J95&lt;25000-'YEAR 1'!J97-'YEAR 2'!J97-'YEAR 3'!J97-'YEAR 4'!J97,'YEAR 5'!J95,ROUND(25000-'YEAR 1'!J97-'YEAR 2'!J97-'YEAR 3'!J97-'YEAR 4'!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YEAR 2'!J101+'YEAR 3'!J101+'YEAR 4'!J101&gt;25000,0,IF(J101&lt;25000-'YEAR 1'!J103-'YEAR 2'!J103-'YEAR 3'!J103-'YEAR 4'!J103,'YEAR 5'!J101,ROUND(25000-'YEAR 1'!J103-'YEAR 2'!J103-'YEAR 3'!J103-'YEAR 4'!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1)),0)</f>
        <v>0</v>
      </c>
      <c r="K105" s="128"/>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128"/>
      <c r="L106" s="82"/>
      <c r="M106" s="82"/>
      <c r="N106" s="72"/>
    </row>
    <row r="107" s="83" customFormat="true" ht="18" hidden="false" customHeight="true" outlineLevel="0" collapsed="false">
      <c r="A107" s="54"/>
      <c r="B107" s="54"/>
      <c r="C107" s="54"/>
      <c r="D107" s="54"/>
      <c r="E107" s="54"/>
      <c r="F107" s="54"/>
      <c r="G107" s="54"/>
      <c r="H107" s="54"/>
      <c r="I107" s="54"/>
      <c r="J107" s="54"/>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128"/>
      <c r="L109" s="82"/>
      <c r="M109" s="82"/>
      <c r="N109" s="72"/>
    </row>
    <row r="110" s="83" customFormat="true" ht="18" hidden="false" customHeight="true" outlineLevel="0" collapsed="false">
      <c r="A110" s="53"/>
      <c r="B110" s="53"/>
      <c r="C110" s="53"/>
      <c r="D110" s="53"/>
      <c r="E110" s="53"/>
      <c r="F110" s="53"/>
      <c r="G110" s="53"/>
      <c r="H110" s="53"/>
      <c r="I110" s="53"/>
      <c r="J110" s="53"/>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128"/>
      <c r="L112" s="185"/>
      <c r="M112" s="186"/>
      <c r="N112" s="72"/>
    </row>
    <row r="113" s="73" customFormat="true" ht="3" hidden="false" customHeight="true" outlineLevel="0" collapsed="false">
      <c r="A113" s="187"/>
      <c r="B113" s="188"/>
      <c r="C113" s="189"/>
      <c r="D113" s="188"/>
      <c r="E113" s="188"/>
      <c r="F113" s="165"/>
      <c r="G113" s="165"/>
      <c r="H113" s="165"/>
      <c r="I113" s="165"/>
      <c r="J113" s="117"/>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128"/>
      <c r="L115" s="82"/>
      <c r="M115" s="82"/>
      <c r="N115" s="72"/>
    </row>
    <row r="116" s="83" customFormat="true" ht="18" hidden="false" customHeight="true" outlineLevel="0" collapsed="false">
      <c r="A116" s="54"/>
      <c r="B116" s="54"/>
      <c r="C116" s="54"/>
      <c r="D116" s="54"/>
      <c r="E116" s="54"/>
      <c r="F116" s="54"/>
      <c r="G116" s="54"/>
      <c r="H116" s="54"/>
      <c r="I116" s="54"/>
      <c r="J116" s="54"/>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128"/>
      <c r="L118" s="243"/>
      <c r="M118" s="243"/>
      <c r="N118" s="72"/>
    </row>
    <row r="119" s="83" customFormat="true" ht="18" hidden="false" customHeight="true" outlineLevel="0" collapsed="false">
      <c r="A119" s="53"/>
      <c r="B119" s="53"/>
      <c r="C119" s="53"/>
      <c r="D119" s="53"/>
      <c r="E119" s="53"/>
      <c r="F119" s="53"/>
      <c r="G119" s="53"/>
      <c r="H119" s="53"/>
      <c r="I119" s="53"/>
      <c r="J119" s="53"/>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128"/>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128"/>
      <c r="L121" s="82"/>
      <c r="M121" s="82"/>
      <c r="N121" s="72"/>
    </row>
    <row r="122" s="83" customFormat="true" ht="18" hidden="false" customHeight="true" outlineLevel="0" collapsed="false">
      <c r="A122" s="53"/>
      <c r="B122" s="53"/>
      <c r="C122" s="53"/>
      <c r="D122" s="53"/>
      <c r="E122" s="53"/>
      <c r="F122" s="53"/>
      <c r="G122" s="53"/>
      <c r="H122" s="53"/>
      <c r="I122" s="53"/>
      <c r="J122" s="53"/>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A125" s="256"/>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490277777777778" right="0.25" top="0.25" bottom="0.5"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A126" activeCellId="0" sqref="A126"/>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25.7"/>
    <col collapsed="false" customWidth="true" hidden="false" outlineLevel="0" max="8" min="4" style="36" width="11.7"/>
    <col collapsed="false" customWidth="true" hidden="false" outlineLevel="0" max="12" min="9" style="36" width="20.7"/>
    <col collapsed="false" customWidth="true" hidden="true" outlineLevel="0" max="13" min="13" style="36" width="12.56"/>
    <col collapsed="false" customWidth="true" hidden="false" outlineLevel="0" max="19" min="14" style="36" width="20.7"/>
    <col collapsed="false" customWidth="true" hidden="false" outlineLevel="0" max="20" min="20" style="36" width="2.56"/>
    <col collapsed="false" customWidth="true" hidden="false" outlineLevel="0" max="22" min="21" style="36" width="25.7"/>
    <col collapsed="false" customWidth="true" hidden="true" outlineLevel="0" max="23" min="23" style="36" width="6.85"/>
    <col collapsed="false" customWidth="true" hidden="false" outlineLevel="0" max="24" min="24" style="257" width="6.13"/>
    <col collapsed="false" customWidth="false" hidden="false" outlineLevel="0" max="25" min="25" style="36" width="9.14"/>
    <col collapsed="false" customWidth="true" hidden="false" outlineLevel="0" max="26" min="26" style="36" width="10.13"/>
    <col collapsed="false" customWidth="false" hidden="true" outlineLevel="0" max="27" min="27" style="36" width="9.14"/>
    <col collapsed="false" customWidth="false" hidden="false" outlineLevel="0" max="28" min="28" style="36" width="9.14"/>
    <col collapsed="false" customWidth="true" hidden="false" outlineLevel="0" max="29" min="29" style="36" width="11.42"/>
    <col collapsed="false" customWidth="false" hidden="false" outlineLevel="0" max="257" min="30" style="36" width="9.14"/>
  </cols>
  <sheetData>
    <row r="1" customFormat="false" ht="30" hidden="false" customHeight="true" outlineLevel="0" collapsed="false">
      <c r="A1" s="258" t="s">
        <v>145</v>
      </c>
      <c r="B1" s="258"/>
      <c r="C1" s="258"/>
      <c r="D1" s="258"/>
      <c r="E1" s="258"/>
      <c r="F1" s="258"/>
      <c r="G1" s="258"/>
      <c r="H1" s="258"/>
      <c r="I1" s="258"/>
      <c r="J1" s="258"/>
      <c r="K1" s="258"/>
      <c r="L1" s="258"/>
      <c r="M1" s="258"/>
      <c r="N1" s="258"/>
      <c r="O1" s="258"/>
      <c r="P1" s="258"/>
      <c r="Q1" s="258"/>
      <c r="R1" s="258"/>
      <c r="S1" s="258"/>
      <c r="T1" s="258"/>
      <c r="U1" s="258"/>
      <c r="V1" s="258"/>
    </row>
    <row r="2" customFormat="false" ht="110.1" hidden="false" customHeight="true" outlineLevel="0" collapsed="false">
      <c r="A2" s="207" t="s">
        <v>146</v>
      </c>
      <c r="B2" s="207"/>
      <c r="C2" s="207"/>
      <c r="D2" s="207"/>
      <c r="E2" s="207"/>
      <c r="F2" s="207"/>
      <c r="G2" s="207"/>
      <c r="H2" s="207"/>
      <c r="I2" s="207"/>
      <c r="J2" s="207"/>
      <c r="K2" s="207"/>
      <c r="L2" s="207"/>
      <c r="M2" s="207"/>
      <c r="N2" s="207"/>
      <c r="O2" s="207"/>
      <c r="P2" s="207"/>
      <c r="Q2" s="207"/>
      <c r="R2" s="207"/>
      <c r="S2" s="207"/>
      <c r="T2" s="207"/>
      <c r="U2" s="207"/>
      <c r="V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126"/>
      <c r="J3" s="259"/>
      <c r="K3" s="259"/>
      <c r="L3" s="259"/>
      <c r="M3" s="260"/>
      <c r="N3" s="261" t="str">
        <f aca="false">IF($G$4&gt;0,"yes","no")</f>
        <v>no</v>
      </c>
      <c r="O3" s="261" t="str">
        <f aca="false">IF($G$4&gt;1,"yes","no")</f>
        <v>no</v>
      </c>
      <c r="P3" s="261" t="str">
        <f aca="false">IF($G$4&gt;2,"yes","no")</f>
        <v>no</v>
      </c>
      <c r="Q3" s="261" t="str">
        <f aca="false">IF($G$4&gt;3,"yes","no")</f>
        <v>no</v>
      </c>
      <c r="R3" s="261" t="str">
        <f aca="false">IF($G$4&gt;4,"yes","no")</f>
        <v>no</v>
      </c>
      <c r="S3" s="262" t="s">
        <v>147</v>
      </c>
      <c r="T3" s="263"/>
      <c r="U3" s="264" t="s">
        <v>148</v>
      </c>
      <c r="V3" s="265" t="s">
        <v>149</v>
      </c>
    </row>
    <row r="4" customFormat="false" ht="34.5" hidden="false" customHeight="true" outlineLevel="0" collapsed="false">
      <c r="A4" s="40" t="s">
        <v>25</v>
      </c>
      <c r="B4" s="40"/>
      <c r="C4" s="132" t="n">
        <f aca="false">'YEAR 1'!C4:D4</f>
        <v>0</v>
      </c>
      <c r="D4" s="132"/>
      <c r="E4" s="40" t="s">
        <v>26</v>
      </c>
      <c r="F4" s="40"/>
      <c r="G4" s="266" t="n">
        <f aca="false">'YEAR 1'!G4:H4</f>
        <v>0</v>
      </c>
      <c r="H4" s="266"/>
      <c r="I4" s="266"/>
      <c r="J4" s="259"/>
      <c r="K4" s="259"/>
      <c r="L4" s="259"/>
      <c r="M4" s="267"/>
      <c r="N4" s="261"/>
      <c r="O4" s="261"/>
      <c r="P4" s="261"/>
      <c r="Q4" s="261"/>
      <c r="R4" s="261"/>
      <c r="S4" s="262"/>
      <c r="T4" s="263"/>
      <c r="U4" s="264"/>
      <c r="V4" s="265"/>
      <c r="W4" s="268"/>
    </row>
    <row r="5" customFormat="false" ht="34.5" hidden="false" customHeight="true" outlineLevel="0" collapsed="false">
      <c r="A5" s="50" t="s">
        <v>27</v>
      </c>
      <c r="B5" s="50"/>
      <c r="C5" s="132" t="n">
        <f aca="false">'YEAR 1'!C5:D5</f>
        <v>0</v>
      </c>
      <c r="D5" s="132"/>
      <c r="E5" s="40" t="s">
        <v>28</v>
      </c>
      <c r="F5" s="40"/>
      <c r="G5" s="269" t="n">
        <f aca="false">'YEAR 1'!G5:H5</f>
        <v>0</v>
      </c>
      <c r="H5" s="269"/>
      <c r="I5" s="269"/>
      <c r="J5" s="259"/>
      <c r="K5" s="259"/>
      <c r="L5" s="259"/>
      <c r="M5" s="267"/>
      <c r="N5" s="270" t="s">
        <v>150</v>
      </c>
      <c r="O5" s="270" t="s">
        <v>151</v>
      </c>
      <c r="P5" s="270" t="s">
        <v>152</v>
      </c>
      <c r="Q5" s="270" t="s">
        <v>153</v>
      </c>
      <c r="R5" s="270" t="s">
        <v>154</v>
      </c>
      <c r="S5" s="262"/>
      <c r="T5" s="263"/>
      <c r="U5" s="264"/>
      <c r="V5" s="265"/>
      <c r="W5" s="271"/>
    </row>
    <row r="6" customFormat="false" ht="12" hidden="false" customHeight="true" outlineLevel="0" collapsed="false">
      <c r="A6" s="272" t="s">
        <v>29</v>
      </c>
      <c r="B6" s="272"/>
      <c r="C6" s="272"/>
      <c r="D6" s="272"/>
      <c r="E6" s="272"/>
      <c r="F6" s="272"/>
      <c r="G6" s="272"/>
      <c r="H6" s="272"/>
      <c r="I6" s="272"/>
      <c r="J6" s="272"/>
      <c r="K6" s="272"/>
      <c r="L6" s="272"/>
      <c r="M6" s="272"/>
      <c r="N6" s="272"/>
      <c r="O6" s="272"/>
      <c r="P6" s="272"/>
      <c r="Q6" s="272"/>
      <c r="R6" s="272"/>
      <c r="S6" s="272"/>
      <c r="T6" s="263"/>
      <c r="U6" s="273"/>
      <c r="V6" s="273"/>
      <c r="W6" s="271"/>
    </row>
    <row r="7" s="55" customFormat="true" ht="18" hidden="false" customHeight="true" outlineLevel="0" collapsed="false">
      <c r="A7" s="272"/>
      <c r="B7" s="272"/>
      <c r="C7" s="272"/>
      <c r="D7" s="272"/>
      <c r="E7" s="272"/>
      <c r="F7" s="272"/>
      <c r="G7" s="272"/>
      <c r="H7" s="272"/>
      <c r="I7" s="272"/>
      <c r="J7" s="272"/>
      <c r="K7" s="272"/>
      <c r="L7" s="272"/>
      <c r="M7" s="272"/>
      <c r="N7" s="272"/>
      <c r="O7" s="272"/>
      <c r="P7" s="272"/>
      <c r="Q7" s="272"/>
      <c r="R7" s="272"/>
      <c r="S7" s="272"/>
      <c r="T7" s="263"/>
      <c r="U7" s="273"/>
      <c r="V7" s="273"/>
      <c r="W7" s="83" t="s">
        <v>155</v>
      </c>
      <c r="X7" s="274"/>
    </row>
    <row r="8" customFormat="false" ht="27" hidden="false" customHeight="true" outlineLevel="0" collapsed="false">
      <c r="A8" s="275"/>
      <c r="B8" s="276" t="s">
        <v>30</v>
      </c>
      <c r="C8" s="276" t="s">
        <v>31</v>
      </c>
      <c r="D8" s="277" t="s">
        <v>32</v>
      </c>
      <c r="E8" s="277"/>
      <c r="F8" s="277"/>
      <c r="G8" s="277"/>
      <c r="H8" s="277"/>
      <c r="I8" s="277" t="s">
        <v>33</v>
      </c>
      <c r="J8" s="277" t="s">
        <v>34</v>
      </c>
      <c r="K8" s="277" t="s">
        <v>156</v>
      </c>
      <c r="L8" s="277" t="s">
        <v>36</v>
      </c>
      <c r="M8" s="277" t="s">
        <v>37</v>
      </c>
      <c r="N8" s="278"/>
      <c r="O8" s="278"/>
      <c r="P8" s="278"/>
      <c r="Q8" s="278"/>
      <c r="R8" s="278"/>
      <c r="S8" s="278"/>
      <c r="T8" s="263"/>
      <c r="U8" s="275"/>
      <c r="V8" s="275"/>
      <c r="W8" s="73" t="s">
        <v>157</v>
      </c>
    </row>
    <row r="9" customFormat="false" ht="28.5" hidden="false" customHeight="true" outlineLevel="0" collapsed="false">
      <c r="A9" s="275"/>
      <c r="B9" s="276"/>
      <c r="C9" s="276"/>
      <c r="D9" s="276" t="s">
        <v>158</v>
      </c>
      <c r="E9" s="276" t="s">
        <v>159</v>
      </c>
      <c r="F9" s="276" t="s">
        <v>160</v>
      </c>
      <c r="G9" s="276" t="s">
        <v>161</v>
      </c>
      <c r="H9" s="277" t="s">
        <v>162</v>
      </c>
      <c r="I9" s="277"/>
      <c r="J9" s="277"/>
      <c r="K9" s="277"/>
      <c r="L9" s="277"/>
      <c r="M9" s="277"/>
      <c r="N9" s="278"/>
      <c r="O9" s="278"/>
      <c r="P9" s="278"/>
      <c r="Q9" s="278"/>
      <c r="R9" s="278"/>
      <c r="S9" s="278"/>
      <c r="T9" s="263"/>
      <c r="U9" s="275"/>
      <c r="V9" s="275"/>
      <c r="W9" s="73"/>
      <c r="X9" s="279"/>
    </row>
    <row r="10" s="73" customFormat="true" ht="35.1" hidden="false" customHeight="true" outlineLevel="0" collapsed="false">
      <c r="A10" s="280" t="n">
        <v>1</v>
      </c>
      <c r="B10" s="214" t="str">
        <f aca="false">'YEAR 1'!B9</f>
        <v> </v>
      </c>
      <c r="C10" s="281" t="s">
        <v>38</v>
      </c>
      <c r="D10" s="282" t="n">
        <f aca="false">'YEAR 1'!D9</f>
        <v>0</v>
      </c>
      <c r="E10" s="282" t="n">
        <f aca="false">'YEAR 2'!D9</f>
        <v>0</v>
      </c>
      <c r="F10" s="282" t="n">
        <f aca="false">'YEAR 3'!D9</f>
        <v>0</v>
      </c>
      <c r="G10" s="282" t="n">
        <f aca="false">'YEAR 4'!D9</f>
        <v>0</v>
      </c>
      <c r="H10" s="283" t="n">
        <f aca="false">'YEAR 5'!D9</f>
        <v>0</v>
      </c>
      <c r="I10" s="215" t="n">
        <f aca="false">'YEAR 1'!E9</f>
        <v>0</v>
      </c>
      <c r="J10" s="216" t="n">
        <f aca="false">'YEAR 1'!F9</f>
        <v>0</v>
      </c>
      <c r="K10" s="216" t="n">
        <f aca="false">'YEAR 1'!G9</f>
        <v>0</v>
      </c>
      <c r="L10" s="216" t="n">
        <f aca="false">'YEAR 1'!H9</f>
        <v>0</v>
      </c>
      <c r="M10" s="68" t="e">
        <f aca="false">#REF!</f>
        <v>#REF!</v>
      </c>
      <c r="N10" s="284" t="n">
        <f aca="false">'YEAR 1'!J9</f>
        <v>0</v>
      </c>
      <c r="O10" s="284" t="n">
        <f aca="false">'YEAR 2'!J9</f>
        <v>0</v>
      </c>
      <c r="P10" s="284" t="n">
        <f aca="false">'YEAR 3'!J9</f>
        <v>0</v>
      </c>
      <c r="Q10" s="284" t="n">
        <f aca="false">'YEAR 4'!J9</f>
        <v>0</v>
      </c>
      <c r="R10" s="284" t="n">
        <f aca="false">'YEAR 5'!J9</f>
        <v>0</v>
      </c>
      <c r="S10" s="217" t="n">
        <f aca="false">ROUND((SUM(N10:R10)),0)</f>
        <v>0</v>
      </c>
      <c r="T10" s="263"/>
      <c r="U10" s="285" t="n">
        <f aca="false">ROUND('YEAR 1'!L9+'YEAR 2'!L9+'YEAR 3'!L9+'YEAR 4'!L9+'YEAR 5'!L9,0)</f>
        <v>0</v>
      </c>
      <c r="V10" s="286" t="n">
        <f aca="false">ROUND('YEAR 1'!M9+'YEAR 2'!M9+'YEAR 3'!M9+'YEAR 4'!M9+'YEAR 5'!M9,0)</f>
        <v>0</v>
      </c>
      <c r="W10" s="287"/>
      <c r="X10" s="72"/>
      <c r="AC10" s="288"/>
    </row>
    <row r="11" s="73" customFormat="true" ht="35.1" hidden="false" customHeight="true" outlineLevel="0" collapsed="false">
      <c r="A11" s="280" t="n">
        <v>2</v>
      </c>
      <c r="B11" s="214" t="str">
        <f aca="false">'YEAR 1'!B10</f>
        <v> </v>
      </c>
      <c r="C11" s="218" t="str">
        <f aca="false">'YEAR 1'!C10</f>
        <v> </v>
      </c>
      <c r="D11" s="282" t="n">
        <f aca="false">'YEAR 1'!D10</f>
        <v>0</v>
      </c>
      <c r="E11" s="282" t="n">
        <f aca="false">'YEAR 2'!D10</f>
        <v>0</v>
      </c>
      <c r="F11" s="282" t="n">
        <f aca="false">'YEAR 3'!D10</f>
        <v>0</v>
      </c>
      <c r="G11" s="282" t="n">
        <f aca="false">'YEAR 4'!D10</f>
        <v>0</v>
      </c>
      <c r="H11" s="283" t="n">
        <f aca="false">'YEAR 5'!D10</f>
        <v>0</v>
      </c>
      <c r="I11" s="215" t="n">
        <f aca="false">'YEAR 1'!E10</f>
        <v>0</v>
      </c>
      <c r="J11" s="216" t="n">
        <f aca="false">'YEAR 1'!F10</f>
        <v>0</v>
      </c>
      <c r="K11" s="216" t="n">
        <f aca="false">'YEAR 1'!G10</f>
        <v>0</v>
      </c>
      <c r="L11" s="216" t="n">
        <f aca="false">'YEAR 1'!H10</f>
        <v>0</v>
      </c>
      <c r="M11" s="77" t="e">
        <f aca="false">#REF!</f>
        <v>#REF!</v>
      </c>
      <c r="N11" s="284" t="n">
        <f aca="false">'YEAR 1'!J10</f>
        <v>0</v>
      </c>
      <c r="O11" s="284" t="n">
        <f aca="false">'YEAR 2'!J10</f>
        <v>0</v>
      </c>
      <c r="P11" s="284" t="n">
        <f aca="false">'YEAR 3'!J10</f>
        <v>0</v>
      </c>
      <c r="Q11" s="284" t="n">
        <f aca="false">'YEAR 4'!J10</f>
        <v>0</v>
      </c>
      <c r="R11" s="284" t="n">
        <f aca="false">'YEAR 5'!J10</f>
        <v>0</v>
      </c>
      <c r="S11" s="217" t="n">
        <f aca="false">ROUND((SUM(N11:R11)),0)</f>
        <v>0</v>
      </c>
      <c r="T11" s="263"/>
      <c r="U11" s="285" t="n">
        <f aca="false">ROUND('YEAR 1'!L10+'YEAR 2'!L10+'YEAR 3'!L10+'YEAR 4'!L10+'YEAR 5'!L10,0)</f>
        <v>0</v>
      </c>
      <c r="V11" s="286" t="n">
        <f aca="false">ROUND('YEAR 1'!M10+'YEAR 2'!M10+'YEAR 3'!M10+'YEAR 4'!M10+'YEAR 5'!M10,0)</f>
        <v>0</v>
      </c>
      <c r="W11" s="287"/>
      <c r="X11" s="72"/>
    </row>
    <row r="12" s="73" customFormat="true" ht="34.5" hidden="false" customHeight="true" outlineLevel="0" collapsed="false">
      <c r="A12" s="280" t="n">
        <v>3</v>
      </c>
      <c r="B12" s="214" t="str">
        <f aca="false">'YEAR 1'!B11</f>
        <v> </v>
      </c>
      <c r="C12" s="218" t="str">
        <f aca="false">'YEAR 1'!C11</f>
        <v> </v>
      </c>
      <c r="D12" s="282" t="n">
        <f aca="false">'YEAR 1'!D11</f>
        <v>0</v>
      </c>
      <c r="E12" s="282" t="n">
        <f aca="false">'YEAR 2'!D11</f>
        <v>0</v>
      </c>
      <c r="F12" s="282" t="n">
        <f aca="false">'YEAR 3'!D11</f>
        <v>0</v>
      </c>
      <c r="G12" s="282" t="n">
        <f aca="false">'YEAR 4'!D11</f>
        <v>0</v>
      </c>
      <c r="H12" s="283" t="n">
        <f aca="false">'YEAR 5'!D11</f>
        <v>0</v>
      </c>
      <c r="I12" s="215" t="n">
        <f aca="false">'YEAR 1'!E11</f>
        <v>0</v>
      </c>
      <c r="J12" s="216" t="n">
        <f aca="false">'YEAR 1'!F11</f>
        <v>0</v>
      </c>
      <c r="K12" s="216" t="n">
        <f aca="false">'YEAR 1'!G11</f>
        <v>0</v>
      </c>
      <c r="L12" s="216" t="n">
        <f aca="false">'YEAR 1'!H11</f>
        <v>0</v>
      </c>
      <c r="M12" s="77" t="e">
        <f aca="false">#REF!</f>
        <v>#REF!</v>
      </c>
      <c r="N12" s="284" t="n">
        <f aca="false">'YEAR 1'!J11</f>
        <v>0</v>
      </c>
      <c r="O12" s="284" t="n">
        <f aca="false">'YEAR 2'!J11</f>
        <v>0</v>
      </c>
      <c r="P12" s="284" t="n">
        <f aca="false">'YEAR 3'!J11</f>
        <v>0</v>
      </c>
      <c r="Q12" s="284" t="n">
        <f aca="false">'YEAR 4'!J11</f>
        <v>0</v>
      </c>
      <c r="R12" s="284" t="n">
        <f aca="false">'YEAR 5'!J11</f>
        <v>0</v>
      </c>
      <c r="S12" s="217" t="n">
        <f aca="false">ROUND((SUM(N12:R12)),0)</f>
        <v>0</v>
      </c>
      <c r="T12" s="263"/>
      <c r="U12" s="285" t="n">
        <f aca="false">ROUND('YEAR 1'!L11+'YEAR 2'!L11+'YEAR 3'!L11+'YEAR 4'!L11+'YEAR 5'!L11,0)</f>
        <v>0</v>
      </c>
      <c r="V12" s="286" t="n">
        <f aca="false">ROUND('YEAR 1'!M11+'YEAR 2'!M11+'YEAR 3'!M11+'YEAR 4'!M11+'YEAR 5'!M11,0)</f>
        <v>0</v>
      </c>
      <c r="W12" s="287"/>
      <c r="X12" s="72"/>
    </row>
    <row r="13" s="73" customFormat="true" ht="34.5" hidden="false" customHeight="true" outlineLevel="0" collapsed="false">
      <c r="A13" s="289" t="n">
        <v>4</v>
      </c>
      <c r="B13" s="214" t="str">
        <f aca="false">'YEAR 1'!B12</f>
        <v> </v>
      </c>
      <c r="C13" s="218" t="str">
        <f aca="false">'YEAR 1'!C12</f>
        <v> </v>
      </c>
      <c r="D13" s="282" t="n">
        <f aca="false">'YEAR 1'!D12</f>
        <v>0</v>
      </c>
      <c r="E13" s="282" t="n">
        <f aca="false">'YEAR 2'!D12</f>
        <v>0</v>
      </c>
      <c r="F13" s="282" t="n">
        <f aca="false">'YEAR 3'!D12</f>
        <v>0</v>
      </c>
      <c r="G13" s="282" t="n">
        <f aca="false">'YEAR 4'!D12</f>
        <v>0</v>
      </c>
      <c r="H13" s="283" t="n">
        <f aca="false">'YEAR 5'!D12</f>
        <v>0</v>
      </c>
      <c r="I13" s="215" t="n">
        <f aca="false">'YEAR 1'!E12</f>
        <v>0</v>
      </c>
      <c r="J13" s="216" t="n">
        <f aca="false">'YEAR 1'!F12</f>
        <v>0</v>
      </c>
      <c r="K13" s="216" t="n">
        <f aca="false">'YEAR 1'!G12</f>
        <v>0</v>
      </c>
      <c r="L13" s="216" t="n">
        <f aca="false">'YEAR 1'!H12</f>
        <v>0</v>
      </c>
      <c r="M13" s="77" t="e">
        <f aca="false">#REF!</f>
        <v>#REF!</v>
      </c>
      <c r="N13" s="284" t="n">
        <f aca="false">'YEAR 1'!J12</f>
        <v>0</v>
      </c>
      <c r="O13" s="284" t="n">
        <f aca="false">'YEAR 2'!J12</f>
        <v>0</v>
      </c>
      <c r="P13" s="284" t="n">
        <f aca="false">'YEAR 3'!J12</f>
        <v>0</v>
      </c>
      <c r="Q13" s="284" t="n">
        <f aca="false">'YEAR 4'!J12</f>
        <v>0</v>
      </c>
      <c r="R13" s="284" t="n">
        <f aca="false">'YEAR 5'!J12</f>
        <v>0</v>
      </c>
      <c r="S13" s="217" t="n">
        <f aca="false">ROUND((SUM(N13:R13)),0)</f>
        <v>0</v>
      </c>
      <c r="T13" s="263"/>
      <c r="U13" s="285" t="n">
        <f aca="false">ROUND('YEAR 1'!L12+'YEAR 2'!L12+'YEAR 3'!L12+'YEAR 4'!L12+'YEAR 5'!L12,0)</f>
        <v>0</v>
      </c>
      <c r="V13" s="286" t="n">
        <f aca="false">ROUND('YEAR 1'!M12+'YEAR 2'!M12+'YEAR 3'!M12+'YEAR 4'!M12+'YEAR 5'!M12,0)</f>
        <v>0</v>
      </c>
      <c r="W13" s="287"/>
      <c r="X13" s="72"/>
    </row>
    <row r="14" s="73" customFormat="true" ht="35.1" hidden="false" customHeight="true" outlineLevel="0" collapsed="false">
      <c r="A14" s="289" t="n">
        <v>5</v>
      </c>
      <c r="B14" s="214" t="str">
        <f aca="false">'YEAR 1'!B13</f>
        <v> </v>
      </c>
      <c r="C14" s="218" t="str">
        <f aca="false">'YEAR 1'!C13</f>
        <v> </v>
      </c>
      <c r="D14" s="282" t="n">
        <f aca="false">'YEAR 1'!D13</f>
        <v>0</v>
      </c>
      <c r="E14" s="282" t="n">
        <f aca="false">'YEAR 2'!D13</f>
        <v>0</v>
      </c>
      <c r="F14" s="282" t="n">
        <f aca="false">'YEAR 3'!D13</f>
        <v>0</v>
      </c>
      <c r="G14" s="282" t="n">
        <f aca="false">'YEAR 4'!D13</f>
        <v>0</v>
      </c>
      <c r="H14" s="283" t="n">
        <f aca="false">'YEAR 5'!D13</f>
        <v>0</v>
      </c>
      <c r="I14" s="215" t="n">
        <f aca="false">'YEAR 1'!E13</f>
        <v>0</v>
      </c>
      <c r="J14" s="216" t="n">
        <f aca="false">'YEAR 1'!F13</f>
        <v>0</v>
      </c>
      <c r="K14" s="216" t="n">
        <f aca="false">'YEAR 1'!G13</f>
        <v>0</v>
      </c>
      <c r="L14" s="216" t="n">
        <f aca="false">'YEAR 1'!H13</f>
        <v>0</v>
      </c>
      <c r="M14" s="77" t="e">
        <f aca="false">#REF!</f>
        <v>#REF!</v>
      </c>
      <c r="N14" s="284" t="n">
        <f aca="false">'YEAR 1'!J13</f>
        <v>0</v>
      </c>
      <c r="O14" s="284" t="n">
        <f aca="false">'YEAR 2'!J13</f>
        <v>0</v>
      </c>
      <c r="P14" s="284" t="n">
        <f aca="false">'YEAR 3'!J13</f>
        <v>0</v>
      </c>
      <c r="Q14" s="284" t="n">
        <f aca="false">'YEAR 4'!J13</f>
        <v>0</v>
      </c>
      <c r="R14" s="284" t="n">
        <f aca="false">'YEAR 5'!J13</f>
        <v>0</v>
      </c>
      <c r="S14" s="217" t="n">
        <f aca="false">ROUND((SUM(N14:R14)),0)</f>
        <v>0</v>
      </c>
      <c r="T14" s="263"/>
      <c r="U14" s="285" t="n">
        <f aca="false">ROUND('YEAR 1'!L13+'YEAR 2'!L13+'YEAR 3'!L13+'YEAR 4'!L13+'YEAR 5'!L13,0)</f>
        <v>0</v>
      </c>
      <c r="V14" s="286" t="n">
        <f aca="false">ROUND('YEAR 1'!M13+'YEAR 2'!M13+'YEAR 3'!M13+'YEAR 4'!M13+'YEAR 5'!M13,0)</f>
        <v>0</v>
      </c>
      <c r="W14" s="287"/>
      <c r="X14" s="72"/>
    </row>
    <row r="15" s="73" customFormat="true" ht="35.1" hidden="false" customHeight="true" outlineLevel="0" collapsed="false">
      <c r="A15" s="289" t="n">
        <v>6</v>
      </c>
      <c r="B15" s="214" t="str">
        <f aca="false">'YEAR 1'!B14</f>
        <v> </v>
      </c>
      <c r="C15" s="218" t="str">
        <f aca="false">'YEAR 1'!C14</f>
        <v> </v>
      </c>
      <c r="D15" s="282" t="n">
        <f aca="false">'YEAR 1'!D14</f>
        <v>0</v>
      </c>
      <c r="E15" s="282" t="n">
        <f aca="false">'YEAR 2'!D14</f>
        <v>0</v>
      </c>
      <c r="F15" s="282" t="n">
        <f aca="false">'YEAR 3'!D14</f>
        <v>0</v>
      </c>
      <c r="G15" s="282" t="n">
        <f aca="false">'YEAR 4'!D14</f>
        <v>0</v>
      </c>
      <c r="H15" s="283" t="n">
        <f aca="false">'YEAR 5'!D14</f>
        <v>0</v>
      </c>
      <c r="I15" s="215" t="n">
        <f aca="false">'YEAR 1'!E14</f>
        <v>0</v>
      </c>
      <c r="J15" s="216" t="n">
        <f aca="false">'YEAR 1'!F14</f>
        <v>0</v>
      </c>
      <c r="K15" s="216" t="n">
        <f aca="false">'YEAR 1'!G14</f>
        <v>0</v>
      </c>
      <c r="L15" s="216" t="n">
        <f aca="false">'YEAR 1'!H14</f>
        <v>0</v>
      </c>
      <c r="M15" s="77" t="e">
        <f aca="false">#REF!</f>
        <v>#REF!</v>
      </c>
      <c r="N15" s="284" t="n">
        <f aca="false">'YEAR 1'!J14</f>
        <v>0</v>
      </c>
      <c r="O15" s="284" t="n">
        <f aca="false">'YEAR 2'!J14</f>
        <v>0</v>
      </c>
      <c r="P15" s="284" t="n">
        <f aca="false">'YEAR 3'!J14</f>
        <v>0</v>
      </c>
      <c r="Q15" s="284" t="n">
        <f aca="false">'YEAR 4'!J14</f>
        <v>0</v>
      </c>
      <c r="R15" s="284" t="n">
        <f aca="false">'YEAR 5'!J14</f>
        <v>0</v>
      </c>
      <c r="S15" s="217" t="n">
        <f aca="false">ROUND((SUM(N15:R15)),0)</f>
        <v>0</v>
      </c>
      <c r="T15" s="263"/>
      <c r="U15" s="285" t="n">
        <f aca="false">ROUND('YEAR 1'!L14+'YEAR 2'!L14+'YEAR 3'!L14+'YEAR 4'!L14+'YEAR 5'!L14,0)</f>
        <v>0</v>
      </c>
      <c r="V15" s="286" t="n">
        <f aca="false">ROUND('YEAR 1'!M14+'YEAR 2'!M14+'YEAR 3'!M14+'YEAR 4'!M14+'YEAR 5'!M14,0)</f>
        <v>0</v>
      </c>
      <c r="W15" s="287"/>
      <c r="X15" s="72"/>
    </row>
    <row r="16" s="73" customFormat="true" ht="34.5" hidden="false" customHeight="true" outlineLevel="0" collapsed="false">
      <c r="A16" s="280" t="n">
        <v>7</v>
      </c>
      <c r="B16" s="214" t="str">
        <f aca="false">'YEAR 1'!B15</f>
        <v> </v>
      </c>
      <c r="C16" s="218" t="str">
        <f aca="false">'YEAR 1'!C15</f>
        <v> </v>
      </c>
      <c r="D16" s="282" t="n">
        <f aca="false">'YEAR 1'!D15</f>
        <v>0</v>
      </c>
      <c r="E16" s="282" t="n">
        <f aca="false">'YEAR 2'!D15</f>
        <v>0</v>
      </c>
      <c r="F16" s="282" t="n">
        <f aca="false">'YEAR 3'!D15</f>
        <v>0</v>
      </c>
      <c r="G16" s="282" t="n">
        <f aca="false">'YEAR 4'!D15</f>
        <v>0</v>
      </c>
      <c r="H16" s="283" t="n">
        <f aca="false">'YEAR 5'!D15</f>
        <v>0</v>
      </c>
      <c r="I16" s="215" t="n">
        <f aca="false">'YEAR 1'!E15</f>
        <v>0</v>
      </c>
      <c r="J16" s="216" t="n">
        <f aca="false">'YEAR 1'!F15</f>
        <v>0</v>
      </c>
      <c r="K16" s="216" t="n">
        <f aca="false">'YEAR 1'!G15</f>
        <v>0</v>
      </c>
      <c r="L16" s="216" t="n">
        <f aca="false">'YEAR 1'!H15</f>
        <v>0</v>
      </c>
      <c r="M16" s="77" t="e">
        <f aca="false">#REF!</f>
        <v>#REF!</v>
      </c>
      <c r="N16" s="284" t="n">
        <f aca="false">'YEAR 1'!J15</f>
        <v>0</v>
      </c>
      <c r="O16" s="284" t="n">
        <f aca="false">'YEAR 2'!J15</f>
        <v>0</v>
      </c>
      <c r="P16" s="284" t="n">
        <f aca="false">'YEAR 3'!J15</f>
        <v>0</v>
      </c>
      <c r="Q16" s="284" t="n">
        <f aca="false">'YEAR 4'!J15</f>
        <v>0</v>
      </c>
      <c r="R16" s="284" t="n">
        <f aca="false">'YEAR 5'!J15</f>
        <v>0</v>
      </c>
      <c r="S16" s="217" t="n">
        <f aca="false">ROUND((SUM(N16:R16)),0)</f>
        <v>0</v>
      </c>
      <c r="T16" s="263"/>
      <c r="U16" s="285" t="n">
        <f aca="false">ROUND('YEAR 1'!L15+'YEAR 2'!L15+'YEAR 3'!L15+'YEAR 4'!L15+'YEAR 5'!L15,0)</f>
        <v>0</v>
      </c>
      <c r="V16" s="286" t="n">
        <f aca="false">ROUND('YEAR 1'!M15+'YEAR 2'!M15+'YEAR 3'!M15+'YEAR 4'!M15+'YEAR 5'!M15,0)</f>
        <v>0</v>
      </c>
      <c r="W16" s="287"/>
      <c r="X16" s="72"/>
    </row>
    <row r="17" s="73" customFormat="true" ht="34.5" hidden="false" customHeight="true" outlineLevel="0" collapsed="false">
      <c r="A17" s="289" t="n">
        <v>8</v>
      </c>
      <c r="B17" s="214" t="str">
        <f aca="false">'YEAR 1'!B16</f>
        <v> </v>
      </c>
      <c r="C17" s="218" t="str">
        <f aca="false">'YEAR 1'!C16</f>
        <v> </v>
      </c>
      <c r="D17" s="282" t="n">
        <f aca="false">'YEAR 1'!D16</f>
        <v>0</v>
      </c>
      <c r="E17" s="282" t="n">
        <f aca="false">'YEAR 2'!D16</f>
        <v>0</v>
      </c>
      <c r="F17" s="282" t="n">
        <f aca="false">'YEAR 3'!D16</f>
        <v>0</v>
      </c>
      <c r="G17" s="282" t="n">
        <f aca="false">'YEAR 4'!D16</f>
        <v>0</v>
      </c>
      <c r="H17" s="283" t="n">
        <f aca="false">'YEAR 5'!D16</f>
        <v>0</v>
      </c>
      <c r="I17" s="215" t="n">
        <f aca="false">'YEAR 1'!E16</f>
        <v>0</v>
      </c>
      <c r="J17" s="216" t="n">
        <f aca="false">'YEAR 1'!F16</f>
        <v>0</v>
      </c>
      <c r="K17" s="216" t="n">
        <f aca="false">'YEAR 1'!G16</f>
        <v>0</v>
      </c>
      <c r="L17" s="216" t="n">
        <f aca="false">'YEAR 1'!H16</f>
        <v>0</v>
      </c>
      <c r="M17" s="77" t="e">
        <f aca="false">#REF!</f>
        <v>#REF!</v>
      </c>
      <c r="N17" s="284" t="n">
        <f aca="false">'YEAR 1'!J16</f>
        <v>0</v>
      </c>
      <c r="O17" s="284" t="n">
        <f aca="false">'YEAR 2'!J16</f>
        <v>0</v>
      </c>
      <c r="P17" s="284" t="n">
        <f aca="false">'YEAR 3'!J16</f>
        <v>0</v>
      </c>
      <c r="Q17" s="284" t="n">
        <f aca="false">'YEAR 4'!J16</f>
        <v>0</v>
      </c>
      <c r="R17" s="284" t="n">
        <f aca="false">'YEAR 5'!J16</f>
        <v>0</v>
      </c>
      <c r="S17" s="217" t="n">
        <f aca="false">ROUND((SUM(N17:R17)),0)</f>
        <v>0</v>
      </c>
      <c r="T17" s="263"/>
      <c r="U17" s="285" t="n">
        <f aca="false">ROUND('YEAR 1'!L16+'YEAR 2'!L16+'YEAR 3'!L16+'YEAR 4'!L16+'YEAR 5'!L16,0)</f>
        <v>0</v>
      </c>
      <c r="V17" s="286" t="n">
        <f aca="false">ROUND('YEAR 1'!M16+'YEAR 2'!M16+'YEAR 3'!M16+'YEAR 4'!M16+'YEAR 5'!M16,0)</f>
        <v>0</v>
      </c>
      <c r="W17" s="287"/>
      <c r="X17" s="72"/>
    </row>
    <row r="18" s="73" customFormat="true" ht="35.1" hidden="false" customHeight="true" outlineLevel="0" collapsed="false">
      <c r="A18" s="289" t="n">
        <v>9</v>
      </c>
      <c r="B18" s="214" t="str">
        <f aca="false">'YEAR 1'!B17</f>
        <v> </v>
      </c>
      <c r="C18" s="218" t="str">
        <f aca="false">'YEAR 1'!C17</f>
        <v> </v>
      </c>
      <c r="D18" s="282" t="n">
        <f aca="false">'YEAR 1'!D17</f>
        <v>0</v>
      </c>
      <c r="E18" s="282" t="n">
        <f aca="false">'YEAR 2'!D17</f>
        <v>0</v>
      </c>
      <c r="F18" s="282" t="n">
        <f aca="false">'YEAR 3'!D17</f>
        <v>0</v>
      </c>
      <c r="G18" s="282" t="n">
        <f aca="false">'YEAR 4'!D17</f>
        <v>0</v>
      </c>
      <c r="H18" s="283" t="n">
        <f aca="false">'YEAR 5'!D17</f>
        <v>0</v>
      </c>
      <c r="I18" s="215" t="n">
        <f aca="false">'YEAR 1'!E17</f>
        <v>0</v>
      </c>
      <c r="J18" s="216" t="n">
        <f aca="false">'YEAR 1'!F17</f>
        <v>0</v>
      </c>
      <c r="K18" s="216" t="n">
        <f aca="false">'YEAR 1'!G17</f>
        <v>0</v>
      </c>
      <c r="L18" s="216" t="n">
        <f aca="false">'YEAR 1'!H17</f>
        <v>0</v>
      </c>
      <c r="M18" s="77" t="e">
        <f aca="false">#REF!</f>
        <v>#REF!</v>
      </c>
      <c r="N18" s="284" t="n">
        <f aca="false">'YEAR 1'!J17</f>
        <v>0</v>
      </c>
      <c r="O18" s="284" t="n">
        <f aca="false">'YEAR 2'!J17</f>
        <v>0</v>
      </c>
      <c r="P18" s="284" t="n">
        <f aca="false">'YEAR 3'!J17</f>
        <v>0</v>
      </c>
      <c r="Q18" s="284" t="n">
        <f aca="false">'YEAR 4'!J17</f>
        <v>0</v>
      </c>
      <c r="R18" s="284" t="n">
        <f aca="false">'YEAR 5'!J17</f>
        <v>0</v>
      </c>
      <c r="S18" s="217" t="n">
        <f aca="false">ROUND((SUM(N18:R18)),0)</f>
        <v>0</v>
      </c>
      <c r="T18" s="263"/>
      <c r="U18" s="285" t="n">
        <f aca="false">ROUND('YEAR 1'!L17+'YEAR 2'!L17+'YEAR 3'!L17+'YEAR 4'!L17+'YEAR 5'!L17,0)</f>
        <v>0</v>
      </c>
      <c r="V18" s="286" t="n">
        <f aca="false">ROUND('YEAR 1'!M17+'YEAR 2'!M17+'YEAR 3'!M17+'YEAR 4'!M17+'YEAR 5'!M17,0)</f>
        <v>0</v>
      </c>
      <c r="W18" s="287"/>
      <c r="X18" s="72"/>
    </row>
    <row r="19" s="73" customFormat="true" ht="35.1" hidden="false" customHeight="true" outlineLevel="0" collapsed="false">
      <c r="A19" s="289" t="n">
        <v>10</v>
      </c>
      <c r="B19" s="214" t="str">
        <f aca="false">'YEAR 1'!B18</f>
        <v> </v>
      </c>
      <c r="C19" s="218" t="str">
        <f aca="false">'YEAR 1'!C18</f>
        <v> </v>
      </c>
      <c r="D19" s="282" t="n">
        <f aca="false">'YEAR 1'!D18</f>
        <v>0</v>
      </c>
      <c r="E19" s="282" t="n">
        <f aca="false">'YEAR 2'!D18</f>
        <v>0</v>
      </c>
      <c r="F19" s="282" t="n">
        <f aca="false">'YEAR 3'!D18</f>
        <v>0</v>
      </c>
      <c r="G19" s="282" t="n">
        <f aca="false">'YEAR 4'!D18</f>
        <v>0</v>
      </c>
      <c r="H19" s="283" t="n">
        <f aca="false">'YEAR 5'!D18</f>
        <v>0</v>
      </c>
      <c r="I19" s="215" t="n">
        <f aca="false">'YEAR 1'!E18</f>
        <v>0</v>
      </c>
      <c r="J19" s="216" t="n">
        <f aca="false">'YEAR 1'!F18</f>
        <v>0</v>
      </c>
      <c r="K19" s="216" t="n">
        <f aca="false">'YEAR 1'!G18</f>
        <v>0</v>
      </c>
      <c r="L19" s="216" t="n">
        <f aca="false">'YEAR 1'!H18</f>
        <v>0</v>
      </c>
      <c r="M19" s="77" t="e">
        <f aca="false">#REF!</f>
        <v>#REF!</v>
      </c>
      <c r="N19" s="284" t="n">
        <f aca="false">'YEAR 1'!J18</f>
        <v>0</v>
      </c>
      <c r="O19" s="284" t="n">
        <f aca="false">'YEAR 2'!J18</f>
        <v>0</v>
      </c>
      <c r="P19" s="284" t="n">
        <f aca="false">'YEAR 3'!J18</f>
        <v>0</v>
      </c>
      <c r="Q19" s="284" t="n">
        <f aca="false">'YEAR 4'!J18</f>
        <v>0</v>
      </c>
      <c r="R19" s="284" t="n">
        <f aca="false">'YEAR 5'!J18</f>
        <v>0</v>
      </c>
      <c r="S19" s="217" t="n">
        <f aca="false">ROUND((SUM(N19:R19)),0)</f>
        <v>0</v>
      </c>
      <c r="T19" s="263"/>
      <c r="U19" s="285" t="n">
        <f aca="false">ROUND('YEAR 1'!L18+'YEAR 2'!L18+'YEAR 3'!L18+'YEAR 4'!L18+'YEAR 5'!L18,0)</f>
        <v>0</v>
      </c>
      <c r="V19" s="286" t="n">
        <f aca="false">ROUND('YEAR 1'!M18+'YEAR 2'!M18+'YEAR 3'!M18+'YEAR 4'!M18+'YEAR 5'!M18,0)</f>
        <v>0</v>
      </c>
      <c r="W19" s="287"/>
      <c r="X19" s="72"/>
    </row>
    <row r="20" s="73" customFormat="true" ht="12" hidden="false" customHeight="true" outlineLevel="0" collapsed="false">
      <c r="A20" s="290" t="s">
        <v>39</v>
      </c>
      <c r="B20" s="290"/>
      <c r="C20" s="290"/>
      <c r="D20" s="290"/>
      <c r="E20" s="290"/>
      <c r="F20" s="290"/>
      <c r="G20" s="290"/>
      <c r="H20" s="290"/>
      <c r="I20" s="290"/>
      <c r="J20" s="290"/>
      <c r="K20" s="290"/>
      <c r="L20" s="290"/>
      <c r="M20" s="290"/>
      <c r="N20" s="290"/>
      <c r="O20" s="290"/>
      <c r="P20" s="290"/>
      <c r="Q20" s="290"/>
      <c r="R20" s="290"/>
      <c r="S20" s="290"/>
      <c r="T20" s="263"/>
      <c r="U20" s="273"/>
      <c r="V20" s="273"/>
      <c r="W20" s="287"/>
      <c r="X20" s="72"/>
    </row>
    <row r="21" s="83" customFormat="true" ht="18" hidden="false" customHeight="true" outlineLevel="0" collapsed="false">
      <c r="A21" s="290"/>
      <c r="B21" s="290"/>
      <c r="C21" s="290"/>
      <c r="D21" s="290"/>
      <c r="E21" s="290"/>
      <c r="F21" s="290"/>
      <c r="G21" s="290"/>
      <c r="H21" s="290"/>
      <c r="I21" s="290"/>
      <c r="J21" s="290"/>
      <c r="K21" s="290"/>
      <c r="L21" s="290"/>
      <c r="M21" s="290"/>
      <c r="N21" s="290"/>
      <c r="O21" s="290"/>
      <c r="P21" s="290"/>
      <c r="Q21" s="290"/>
      <c r="R21" s="290"/>
      <c r="S21" s="290"/>
      <c r="T21" s="263"/>
      <c r="U21" s="273"/>
      <c r="V21" s="273"/>
      <c r="X21" s="72"/>
    </row>
    <row r="22" s="73" customFormat="true" ht="35.1" hidden="false" customHeight="true" outlineLevel="0" collapsed="false">
      <c r="A22" s="291" t="n">
        <v>1</v>
      </c>
      <c r="B22" s="214" t="str">
        <f aca="false">'YEAR 1'!B21</f>
        <v> </v>
      </c>
      <c r="C22" s="86" t="s">
        <v>40</v>
      </c>
      <c r="D22" s="282" t="n">
        <f aca="false">'YEAR 1'!D21</f>
        <v>0</v>
      </c>
      <c r="E22" s="282" t="n">
        <f aca="false">'YEAR 2'!D21</f>
        <v>0</v>
      </c>
      <c r="F22" s="282" t="n">
        <f aca="false">'YEAR 3'!D21</f>
        <v>0</v>
      </c>
      <c r="G22" s="282" t="n">
        <f aca="false">'YEAR 4'!D21</f>
        <v>0</v>
      </c>
      <c r="H22" s="283" t="n">
        <f aca="false">'YEAR 5'!D21</f>
        <v>0</v>
      </c>
      <c r="I22" s="215" t="n">
        <f aca="false">'YEAR 1'!E21</f>
        <v>0</v>
      </c>
      <c r="J22" s="292" t="n">
        <f aca="false">'YEAR 1'!F21</f>
        <v>0</v>
      </c>
      <c r="K22" s="216" t="n">
        <f aca="false">'YEAR 1'!G21</f>
        <v>0</v>
      </c>
      <c r="L22" s="216" t="n">
        <f aca="false">'YEAR 1'!H21</f>
        <v>0</v>
      </c>
      <c r="M22" s="68" t="e">
        <f aca="false">#REF!</f>
        <v>#REF!</v>
      </c>
      <c r="N22" s="293" t="n">
        <f aca="false">'YEAR 1'!J21</f>
        <v>0</v>
      </c>
      <c r="O22" s="293" t="n">
        <f aca="false">'YEAR 2'!J21</f>
        <v>0</v>
      </c>
      <c r="P22" s="293" t="n">
        <f aca="false">'YEAR 3'!J21</f>
        <v>0</v>
      </c>
      <c r="Q22" s="293" t="n">
        <f aca="false">'YEAR 4'!J21</f>
        <v>0</v>
      </c>
      <c r="R22" s="293" t="n">
        <f aca="false">'YEAR 5'!J21</f>
        <v>0</v>
      </c>
      <c r="S22" s="294" t="n">
        <f aca="false">ROUND((SUM(N22:R22)),0)</f>
        <v>0</v>
      </c>
      <c r="T22" s="263"/>
      <c r="U22" s="295" t="n">
        <f aca="false">ROUND('YEAR 1'!L21+'YEAR 2'!L21+'YEAR 3'!L21+'YEAR 4'!L21+'YEAR 5'!L21,0)</f>
        <v>0</v>
      </c>
      <c r="V22" s="296" t="n">
        <f aca="false">ROUND('YEAR 1'!M21+'YEAR 2'!M21+'YEAR 3'!M21+'YEAR 4'!M21+'YEAR 5'!M21,0)</f>
        <v>0</v>
      </c>
      <c r="X22" s="72"/>
      <c r="BM22" s="73" t="n">
        <v>1</v>
      </c>
    </row>
    <row r="23" s="73" customFormat="true" ht="35.1" hidden="false" customHeight="true" outlineLevel="0" collapsed="false">
      <c r="A23" s="291" t="n">
        <v>2</v>
      </c>
      <c r="B23" s="214" t="str">
        <f aca="false">'YEAR 1'!B22</f>
        <v>  </v>
      </c>
      <c r="C23" s="86" t="s">
        <v>40</v>
      </c>
      <c r="D23" s="282" t="n">
        <f aca="false">'YEAR 1'!D22</f>
        <v>0</v>
      </c>
      <c r="E23" s="282" t="n">
        <f aca="false">'YEAR 2'!D22</f>
        <v>0</v>
      </c>
      <c r="F23" s="282" t="n">
        <f aca="false">'YEAR 3'!D22</f>
        <v>0</v>
      </c>
      <c r="G23" s="282" t="n">
        <f aca="false">'YEAR 4'!D22</f>
        <v>0</v>
      </c>
      <c r="H23" s="283" t="n">
        <f aca="false">'YEAR 5'!D22</f>
        <v>0</v>
      </c>
      <c r="I23" s="215" t="n">
        <f aca="false">'YEAR 1'!E22</f>
        <v>0</v>
      </c>
      <c r="J23" s="292" t="n">
        <f aca="false">'YEAR 1'!F22</f>
        <v>0</v>
      </c>
      <c r="K23" s="216" t="n">
        <f aca="false">'YEAR 1'!G22</f>
        <v>0</v>
      </c>
      <c r="L23" s="216" t="n">
        <f aca="false">'YEAR 1'!H22</f>
        <v>0</v>
      </c>
      <c r="M23" s="68" t="e">
        <f aca="false">#REF!</f>
        <v>#REF!</v>
      </c>
      <c r="N23" s="293" t="n">
        <f aca="false">'YEAR 1'!J22</f>
        <v>0</v>
      </c>
      <c r="O23" s="293" t="n">
        <f aca="false">'YEAR 2'!J22</f>
        <v>0</v>
      </c>
      <c r="P23" s="293" t="n">
        <f aca="false">'YEAR 3'!J22</f>
        <v>0</v>
      </c>
      <c r="Q23" s="293" t="n">
        <f aca="false">'YEAR 4'!J22</f>
        <v>0</v>
      </c>
      <c r="R23" s="293" t="n">
        <f aca="false">'YEAR 5'!J22</f>
        <v>0</v>
      </c>
      <c r="S23" s="294" t="n">
        <f aca="false">ROUND((SUM(N23:R23)),0)</f>
        <v>0</v>
      </c>
      <c r="T23" s="263"/>
      <c r="U23" s="297" t="n">
        <f aca="false">ROUND('YEAR 1'!L22+'YEAR 2'!L22+'YEAR 3'!L22+'YEAR 4'!L22+'YEAR 5'!L22,0)</f>
        <v>0</v>
      </c>
      <c r="V23" s="298" t="n">
        <f aca="false">ROUND('YEAR 1'!M22+'YEAR 2'!M22+'YEAR 3'!M22+'YEAR 4'!M22+'YEAR 5'!M22,0)</f>
        <v>0</v>
      </c>
      <c r="X23" s="72"/>
      <c r="BM23" s="73" t="n">
        <v>1</v>
      </c>
    </row>
    <row r="24" s="73" customFormat="true" ht="35.1" hidden="false" customHeight="true" outlineLevel="0" collapsed="false">
      <c r="A24" s="280" t="n">
        <v>3</v>
      </c>
      <c r="B24" s="214" t="str">
        <f aca="false">'YEAR 1'!B23</f>
        <v> </v>
      </c>
      <c r="C24" s="86" t="s">
        <v>40</v>
      </c>
      <c r="D24" s="282" t="n">
        <f aca="false">'YEAR 1'!D23</f>
        <v>0</v>
      </c>
      <c r="E24" s="282" t="n">
        <f aca="false">'YEAR 2'!D23</f>
        <v>0</v>
      </c>
      <c r="F24" s="282" t="n">
        <f aca="false">'YEAR 3'!D23</f>
        <v>0</v>
      </c>
      <c r="G24" s="282" t="n">
        <f aca="false">'YEAR 4'!D23</f>
        <v>0</v>
      </c>
      <c r="H24" s="283" t="n">
        <f aca="false">'YEAR 5'!D23</f>
        <v>0</v>
      </c>
      <c r="I24" s="215" t="n">
        <f aca="false">'YEAR 1'!E23</f>
        <v>0</v>
      </c>
      <c r="J24" s="292" t="n">
        <f aca="false">'YEAR 1'!F23</f>
        <v>0</v>
      </c>
      <c r="K24" s="216" t="n">
        <f aca="false">'YEAR 1'!G23</f>
        <v>0</v>
      </c>
      <c r="L24" s="216" t="n">
        <f aca="false">'YEAR 1'!H23</f>
        <v>0</v>
      </c>
      <c r="M24" s="77" t="e">
        <f aca="false">#REF!</f>
        <v>#REF!</v>
      </c>
      <c r="N24" s="284" t="n">
        <f aca="false">'YEAR 1'!J23</f>
        <v>0</v>
      </c>
      <c r="O24" s="284" t="n">
        <f aca="false">'YEAR 2'!J23</f>
        <v>0</v>
      </c>
      <c r="P24" s="284" t="n">
        <f aca="false">'YEAR 3'!J23</f>
        <v>0</v>
      </c>
      <c r="Q24" s="293" t="n">
        <f aca="false">'YEAR 4'!J23</f>
        <v>0</v>
      </c>
      <c r="R24" s="284" t="n">
        <f aca="false">'YEAR 5'!J23</f>
        <v>0</v>
      </c>
      <c r="S24" s="217" t="n">
        <f aca="false">ROUND((SUM(N24:R24)),0)</f>
        <v>0</v>
      </c>
      <c r="T24" s="263"/>
      <c r="U24" s="297" t="n">
        <f aca="false">ROUND('YEAR 1'!L23+'YEAR 2'!L23+'YEAR 3'!L23+'YEAR 4'!L23+'YEAR 5'!L23,0)</f>
        <v>0</v>
      </c>
      <c r="V24" s="299" t="n">
        <f aca="false">ROUND('YEAR 1'!M23+'YEAR 2'!M23+'YEAR 3'!M23+'YEAR 4'!M23+'YEAR 5'!M23,0)</f>
        <v>0</v>
      </c>
      <c r="W24" s="0"/>
      <c r="X24" s="72"/>
    </row>
    <row r="25" s="73" customFormat="true" ht="35.1" hidden="false" customHeight="true" outlineLevel="0" collapsed="false">
      <c r="A25" s="280" t="n">
        <v>4</v>
      </c>
      <c r="B25" s="214" t="str">
        <f aca="false">'YEAR 1'!B24</f>
        <v> </v>
      </c>
      <c r="C25" s="86" t="s">
        <v>42</v>
      </c>
      <c r="D25" s="282" t="n">
        <f aca="false">'YEAR 1'!D24</f>
        <v>0</v>
      </c>
      <c r="E25" s="282" t="n">
        <f aca="false">'YEAR 2'!D24</f>
        <v>0</v>
      </c>
      <c r="F25" s="282" t="n">
        <f aca="false">'YEAR 3'!D24</f>
        <v>0</v>
      </c>
      <c r="G25" s="282" t="n">
        <f aca="false">'YEAR 4'!D24</f>
        <v>0</v>
      </c>
      <c r="H25" s="283" t="n">
        <f aca="false">'YEAR 5'!D24</f>
        <v>0</v>
      </c>
      <c r="I25" s="215" t="n">
        <f aca="false">'YEAR 1'!E24</f>
        <v>0</v>
      </c>
      <c r="J25" s="284" t="n">
        <f aca="false">'YEAR 1'!F24</f>
        <v>0</v>
      </c>
      <c r="K25" s="216" t="n">
        <f aca="false">'YEAR 1'!G24</f>
        <v>0</v>
      </c>
      <c r="L25" s="216" t="n">
        <f aca="false">'YEAR 1'!H24</f>
        <v>0</v>
      </c>
      <c r="M25" s="77" t="e">
        <f aca="false">#REF!</f>
        <v>#REF!</v>
      </c>
      <c r="N25" s="284" t="n">
        <f aca="false">'YEAR 1'!J24</f>
        <v>0</v>
      </c>
      <c r="O25" s="284" t="n">
        <f aca="false">'YEAR 2'!J24</f>
        <v>0</v>
      </c>
      <c r="P25" s="284" t="n">
        <f aca="false">'YEAR 3'!J24</f>
        <v>0</v>
      </c>
      <c r="Q25" s="293" t="n">
        <f aca="false">'YEAR 4'!J24</f>
        <v>0</v>
      </c>
      <c r="R25" s="284" t="n">
        <f aca="false">'YEAR 5'!J24</f>
        <v>0</v>
      </c>
      <c r="S25" s="217" t="n">
        <f aca="false">ROUND((SUM(N25:R25)),0)</f>
        <v>0</v>
      </c>
      <c r="T25" s="263"/>
      <c r="U25" s="297" t="n">
        <f aca="false">ROUND('YEAR 1'!L24+'YEAR 2'!L24+'YEAR 3'!L24+'YEAR 4'!L24+'YEAR 5'!L24,0)</f>
        <v>0</v>
      </c>
      <c r="V25" s="299" t="n">
        <f aca="false">ROUND('YEAR 1'!M24+'YEAR 2'!M24+'YEAR 3'!M24+'YEAR 4'!M24+'YEAR 5'!M24,0)</f>
        <v>0</v>
      </c>
      <c r="W25" s="0"/>
      <c r="X25" s="72"/>
    </row>
    <row r="26" s="73" customFormat="true" ht="35.1" hidden="false" customHeight="true" outlineLevel="0" collapsed="false">
      <c r="A26" s="291" t="n">
        <v>5</v>
      </c>
      <c r="B26" s="214" t="str">
        <f aca="false">'YEAR 1'!B25</f>
        <v> </v>
      </c>
      <c r="C26" s="86" t="s">
        <v>42</v>
      </c>
      <c r="D26" s="282" t="n">
        <f aca="false">'YEAR 1'!D25</f>
        <v>0</v>
      </c>
      <c r="E26" s="282" t="n">
        <f aca="false">'YEAR 2'!D25</f>
        <v>0</v>
      </c>
      <c r="F26" s="282" t="n">
        <f aca="false">'YEAR 3'!D25</f>
        <v>0</v>
      </c>
      <c r="G26" s="282" t="n">
        <f aca="false">'YEAR 4'!D25</f>
        <v>0</v>
      </c>
      <c r="H26" s="283" t="n">
        <f aca="false">'YEAR 5'!D25</f>
        <v>0</v>
      </c>
      <c r="I26" s="215" t="n">
        <f aca="false">'YEAR 1'!E25</f>
        <v>0</v>
      </c>
      <c r="J26" s="284" t="n">
        <f aca="false">'YEAR 1'!F25</f>
        <v>0</v>
      </c>
      <c r="K26" s="216" t="n">
        <f aca="false">'YEAR 1'!G25</f>
        <v>0</v>
      </c>
      <c r="L26" s="216" t="n">
        <f aca="false">'YEAR 1'!H25</f>
        <v>0</v>
      </c>
      <c r="M26" s="77" t="e">
        <f aca="false">#REF!</f>
        <v>#REF!</v>
      </c>
      <c r="N26" s="284" t="n">
        <f aca="false">'YEAR 1'!J25</f>
        <v>0</v>
      </c>
      <c r="O26" s="284" t="n">
        <f aca="false">'YEAR 2'!J25</f>
        <v>0</v>
      </c>
      <c r="P26" s="284" t="n">
        <f aca="false">'YEAR 3'!J25</f>
        <v>0</v>
      </c>
      <c r="Q26" s="293" t="n">
        <f aca="false">'YEAR 4'!J25</f>
        <v>0</v>
      </c>
      <c r="R26" s="284" t="n">
        <f aca="false">'YEAR 5'!J25</f>
        <v>0</v>
      </c>
      <c r="S26" s="217" t="n">
        <f aca="false">ROUND((SUM(N26:R26)),0)</f>
        <v>0</v>
      </c>
      <c r="T26" s="263"/>
      <c r="U26" s="297" t="n">
        <f aca="false">ROUND('YEAR 1'!L25+'YEAR 2'!L25+'YEAR 3'!L25+'YEAR 4'!L25+'YEAR 5'!L25,0)</f>
        <v>0</v>
      </c>
      <c r="V26" s="299" t="n">
        <f aca="false">ROUND('YEAR 1'!M25+'YEAR 2'!M25+'YEAR 3'!M25+'YEAR 4'!M25+'YEAR 5'!M25,0)</f>
        <v>0</v>
      </c>
      <c r="W26" s="0"/>
      <c r="X26" s="72"/>
    </row>
    <row r="27" s="73" customFormat="true" ht="35.1" hidden="false" customHeight="true" outlineLevel="0" collapsed="false">
      <c r="A27" s="291" t="n">
        <v>6</v>
      </c>
      <c r="B27" s="214" t="str">
        <f aca="false">'YEAR 1'!B26</f>
        <v> </v>
      </c>
      <c r="C27" s="86" t="s">
        <v>43</v>
      </c>
      <c r="D27" s="282" t="n">
        <f aca="false">'YEAR 1'!D26</f>
        <v>0</v>
      </c>
      <c r="E27" s="282" t="n">
        <f aca="false">'YEAR 2'!D26</f>
        <v>0</v>
      </c>
      <c r="F27" s="282" t="n">
        <f aca="false">'YEAR 3'!D26</f>
        <v>0</v>
      </c>
      <c r="G27" s="282" t="n">
        <f aca="false">'YEAR 4'!D26</f>
        <v>0</v>
      </c>
      <c r="H27" s="283" t="n">
        <f aca="false">'YEAR 5'!D26</f>
        <v>0</v>
      </c>
      <c r="I27" s="215" t="n">
        <f aca="false">'YEAR 1'!E26</f>
        <v>0</v>
      </c>
      <c r="J27" s="216" t="n">
        <f aca="false">'YEAR 1'!F26</f>
        <v>0</v>
      </c>
      <c r="K27" s="216" t="n">
        <f aca="false">'YEAR 1'!G26</f>
        <v>0</v>
      </c>
      <c r="L27" s="216" t="n">
        <f aca="false">'YEAR 1'!H26</f>
        <v>0</v>
      </c>
      <c r="M27" s="77" t="e">
        <f aca="false">#REF!</f>
        <v>#REF!</v>
      </c>
      <c r="N27" s="284" t="n">
        <f aca="false">'YEAR 1'!J26</f>
        <v>0</v>
      </c>
      <c r="O27" s="284" t="n">
        <f aca="false">'YEAR 2'!J26</f>
        <v>0</v>
      </c>
      <c r="P27" s="284" t="n">
        <f aca="false">'YEAR 3'!J26</f>
        <v>0</v>
      </c>
      <c r="Q27" s="293" t="n">
        <f aca="false">'YEAR 4'!J26</f>
        <v>0</v>
      </c>
      <c r="R27" s="284" t="n">
        <f aca="false">'YEAR 5'!J26</f>
        <v>0</v>
      </c>
      <c r="S27" s="217" t="n">
        <f aca="false">ROUND((SUM(N27:R27)),0)</f>
        <v>0</v>
      </c>
      <c r="T27" s="263"/>
      <c r="U27" s="297" t="n">
        <f aca="false">ROUND('YEAR 1'!L26+'YEAR 2'!L26+'YEAR 3'!L26+'YEAR 4'!L26+'YEAR 5'!L26,0)</f>
        <v>0</v>
      </c>
      <c r="V27" s="299" t="n">
        <f aca="false">ROUND('YEAR 1'!M26+'YEAR 2'!M26+'YEAR 3'!M26+'YEAR 4'!M26+'YEAR 5'!M26,0)</f>
        <v>0</v>
      </c>
      <c r="W27" s="0"/>
      <c r="X27" s="72"/>
    </row>
    <row r="28" s="73" customFormat="true" ht="35.1" hidden="false" customHeight="true" outlineLevel="0" collapsed="false">
      <c r="A28" s="280" t="n">
        <v>7</v>
      </c>
      <c r="B28" s="214" t="str">
        <f aca="false">'YEAR 1'!B27</f>
        <v> </v>
      </c>
      <c r="C28" s="91" t="s">
        <v>44</v>
      </c>
      <c r="D28" s="282" t="n">
        <f aca="false">'YEAR 1'!D27</f>
        <v>0</v>
      </c>
      <c r="E28" s="282" t="n">
        <f aca="false">'YEAR 2'!D28</f>
        <v>0</v>
      </c>
      <c r="F28" s="282" t="n">
        <f aca="false">'YEAR 3'!D27</f>
        <v>0</v>
      </c>
      <c r="G28" s="282" t="n">
        <f aca="false">'YEAR 4'!D27</f>
        <v>0</v>
      </c>
      <c r="H28" s="283" t="n">
        <f aca="false">'YEAR 5'!D27</f>
        <v>0</v>
      </c>
      <c r="I28" s="215" t="n">
        <f aca="false">'YEAR 1'!E27</f>
        <v>0</v>
      </c>
      <c r="J28" s="216" t="n">
        <f aca="false">'YEAR 1'!F27</f>
        <v>0</v>
      </c>
      <c r="K28" s="216" t="n">
        <f aca="false">'YEAR 1'!G27</f>
        <v>0</v>
      </c>
      <c r="L28" s="216" t="n">
        <f aca="false">'YEAR 1'!H27</f>
        <v>0</v>
      </c>
      <c r="M28" s="77" t="e">
        <f aca="false">#REF!</f>
        <v>#REF!</v>
      </c>
      <c r="N28" s="284" t="n">
        <f aca="false">'YEAR 1'!J27</f>
        <v>0</v>
      </c>
      <c r="O28" s="284" t="n">
        <f aca="false">'YEAR 2'!J28</f>
        <v>0</v>
      </c>
      <c r="P28" s="284" t="n">
        <f aca="false">'YEAR 3'!J27</f>
        <v>0</v>
      </c>
      <c r="Q28" s="293" t="n">
        <f aca="false">'YEAR 4'!J27</f>
        <v>0</v>
      </c>
      <c r="R28" s="284" t="n">
        <f aca="false">'YEAR 5'!J27</f>
        <v>0</v>
      </c>
      <c r="S28" s="217" t="n">
        <f aca="false">ROUND((SUM(N28:R28)),0)</f>
        <v>0</v>
      </c>
      <c r="T28" s="263"/>
      <c r="U28" s="297" t="n">
        <f aca="false">ROUND('YEAR 1'!L27+'YEAR 2'!L27+'YEAR 3'!L27+'YEAR 4'!L27+'YEAR 5'!L27,0)</f>
        <v>0</v>
      </c>
      <c r="V28" s="299" t="n">
        <f aca="false">ROUND('YEAR 1'!M27+'YEAR 2'!M28+'YEAR 3'!M27+'YEAR 4'!M27+'YEAR 5'!M27,0)</f>
        <v>0</v>
      </c>
      <c r="W28" s="0"/>
      <c r="X28" s="72"/>
    </row>
    <row r="29" s="73" customFormat="true" ht="35.1" hidden="false" customHeight="true" outlineLevel="0" collapsed="false">
      <c r="A29" s="280" t="n">
        <v>8</v>
      </c>
      <c r="B29" s="214" t="str">
        <f aca="false">'YEAR 1'!B28</f>
        <v> </v>
      </c>
      <c r="C29" s="91" t="s">
        <v>44</v>
      </c>
      <c r="D29" s="282" t="n">
        <f aca="false">'YEAR 1'!D28</f>
        <v>0</v>
      </c>
      <c r="E29" s="282" t="n">
        <f aca="false">'YEAR 2'!D29</f>
        <v>0</v>
      </c>
      <c r="F29" s="282" t="n">
        <f aca="false">'YEAR 3'!D28</f>
        <v>0</v>
      </c>
      <c r="G29" s="282" t="n">
        <f aca="false">'YEAR 4'!D28</f>
        <v>0</v>
      </c>
      <c r="H29" s="283" t="n">
        <f aca="false">'YEAR 5'!D28</f>
        <v>0</v>
      </c>
      <c r="I29" s="215" t="n">
        <f aca="false">'YEAR 1'!E28</f>
        <v>0</v>
      </c>
      <c r="J29" s="216" t="n">
        <f aca="false">'YEAR 1'!F28</f>
        <v>0</v>
      </c>
      <c r="K29" s="216" t="n">
        <f aca="false">'YEAR 1'!G28</f>
        <v>0</v>
      </c>
      <c r="L29" s="216" t="n">
        <f aca="false">'YEAR 1'!H28</f>
        <v>0</v>
      </c>
      <c r="M29" s="77" t="e">
        <f aca="false">#REF!</f>
        <v>#REF!</v>
      </c>
      <c r="N29" s="284" t="n">
        <f aca="false">'YEAR 1'!J28</f>
        <v>0</v>
      </c>
      <c r="O29" s="284" t="n">
        <f aca="false">'YEAR 2'!J28</f>
        <v>0</v>
      </c>
      <c r="P29" s="284" t="n">
        <f aca="false">'YEAR 3'!J28</f>
        <v>0</v>
      </c>
      <c r="Q29" s="293" t="n">
        <f aca="false">'YEAR 4'!J28</f>
        <v>0</v>
      </c>
      <c r="R29" s="284" t="n">
        <f aca="false">'YEAR 5'!J28</f>
        <v>0</v>
      </c>
      <c r="S29" s="217" t="n">
        <f aca="false">ROUND((SUM(N29:R29)),0)</f>
        <v>0</v>
      </c>
      <c r="T29" s="263"/>
      <c r="U29" s="297" t="n">
        <f aca="false">ROUND('YEAR 1'!L28+'YEAR 2'!L28+'YEAR 3'!L28+'YEAR 4'!L28+'YEAR 5'!L28,0)</f>
        <v>0</v>
      </c>
      <c r="V29" s="299" t="n">
        <f aca="false">ROUND('YEAR 1'!M28+'YEAR 2'!M28+'YEAR 3'!M28+'YEAR 4'!M28+'YEAR 5'!M28,0)</f>
        <v>0</v>
      </c>
      <c r="W29" s="0"/>
      <c r="X29" s="72"/>
    </row>
    <row r="30" s="73" customFormat="true" ht="35.1" hidden="false" customHeight="true" outlineLevel="0" collapsed="false">
      <c r="A30" s="291" t="n">
        <v>9</v>
      </c>
      <c r="B30" s="214" t="str">
        <f aca="false">'YEAR 1'!B29</f>
        <v> </v>
      </c>
      <c r="C30" s="91" t="s">
        <v>45</v>
      </c>
      <c r="D30" s="282" t="n">
        <f aca="false">'YEAR 1'!D29</f>
        <v>0</v>
      </c>
      <c r="E30" s="282" t="n">
        <f aca="false">'YEAR 2'!D29</f>
        <v>0</v>
      </c>
      <c r="F30" s="282" t="n">
        <f aca="false">'YEAR 3'!D29</f>
        <v>0</v>
      </c>
      <c r="G30" s="282" t="n">
        <f aca="false">'YEAR 4'!D29</f>
        <v>0</v>
      </c>
      <c r="H30" s="283" t="n">
        <f aca="false">'YEAR 5'!D29</f>
        <v>0</v>
      </c>
      <c r="I30" s="215" t="n">
        <f aca="false">'YEAR 1'!E29</f>
        <v>0</v>
      </c>
      <c r="J30" s="216" t="n">
        <f aca="false">'YEAR 1'!F29</f>
        <v>0</v>
      </c>
      <c r="K30" s="216" t="n">
        <f aca="false">'YEAR 1'!G29</f>
        <v>0</v>
      </c>
      <c r="L30" s="216" t="n">
        <f aca="false">'YEAR 1'!H29</f>
        <v>0</v>
      </c>
      <c r="M30" s="77" t="e">
        <f aca="false">#REF!</f>
        <v>#REF!</v>
      </c>
      <c r="N30" s="284" t="n">
        <f aca="false">'YEAR 1'!J29</f>
        <v>0</v>
      </c>
      <c r="O30" s="284" t="n">
        <f aca="false">'YEAR 2'!J29</f>
        <v>0</v>
      </c>
      <c r="P30" s="284" t="n">
        <f aca="false">'YEAR 3'!J29</f>
        <v>0</v>
      </c>
      <c r="Q30" s="293" t="n">
        <f aca="false">'YEAR 4'!J29</f>
        <v>0</v>
      </c>
      <c r="R30" s="284" t="n">
        <f aca="false">'YEAR 5'!J29</f>
        <v>0</v>
      </c>
      <c r="S30" s="217" t="n">
        <f aca="false">ROUND((SUM(N30:R30)),0)</f>
        <v>0</v>
      </c>
      <c r="T30" s="263"/>
      <c r="U30" s="297" t="n">
        <f aca="false">ROUND('YEAR 1'!L29+'YEAR 2'!L29+'YEAR 3'!L29+'YEAR 4'!L29+'YEAR 5'!L29,0)</f>
        <v>0</v>
      </c>
      <c r="V30" s="299" t="n">
        <f aca="false">ROUND('YEAR 1'!M29+'YEAR 2'!M29+'YEAR 3'!M29+'YEAR 4'!M29+'YEAR 5'!M29,0)</f>
        <v>0</v>
      </c>
      <c r="X30" s="72"/>
    </row>
    <row r="31" s="73" customFormat="true" ht="35.1" hidden="false" customHeight="true" outlineLevel="0" collapsed="false">
      <c r="A31" s="291" t="n">
        <v>10</v>
      </c>
      <c r="B31" s="214" t="str">
        <f aca="false">'YEAR 1'!B30</f>
        <v> </v>
      </c>
      <c r="C31" s="91" t="s">
        <v>45</v>
      </c>
      <c r="D31" s="282" t="n">
        <f aca="false">'YEAR 1'!D30</f>
        <v>0</v>
      </c>
      <c r="E31" s="282" t="n">
        <f aca="false">'YEAR 2'!D30</f>
        <v>0</v>
      </c>
      <c r="F31" s="282" t="n">
        <f aca="false">'YEAR 3'!D30</f>
        <v>0</v>
      </c>
      <c r="G31" s="282" t="n">
        <f aca="false">'YEAR 4'!D30</f>
        <v>0</v>
      </c>
      <c r="H31" s="283" t="n">
        <f aca="false">'YEAR 5'!D30</f>
        <v>0</v>
      </c>
      <c r="I31" s="215" t="n">
        <f aca="false">'YEAR 1'!E30</f>
        <v>0</v>
      </c>
      <c r="J31" s="216" t="n">
        <f aca="false">'YEAR 1'!F30</f>
        <v>0</v>
      </c>
      <c r="K31" s="216" t="n">
        <f aca="false">'YEAR 1'!G30</f>
        <v>0</v>
      </c>
      <c r="L31" s="216" t="n">
        <f aca="false">'YEAR 1'!H30</f>
        <v>0</v>
      </c>
      <c r="M31" s="77" t="e">
        <f aca="false">#REF!</f>
        <v>#REF!</v>
      </c>
      <c r="N31" s="284" t="n">
        <f aca="false">'YEAR 1'!J30</f>
        <v>0</v>
      </c>
      <c r="O31" s="284" t="n">
        <f aca="false">'YEAR 2'!J30</f>
        <v>0</v>
      </c>
      <c r="P31" s="284" t="n">
        <f aca="false">'YEAR 3'!J30</f>
        <v>0</v>
      </c>
      <c r="Q31" s="293" t="n">
        <f aca="false">'YEAR 4'!J30</f>
        <v>0</v>
      </c>
      <c r="R31" s="284" t="n">
        <f aca="false">'YEAR 5'!J30</f>
        <v>0</v>
      </c>
      <c r="S31" s="217" t="n">
        <f aca="false">ROUND((SUM(N31:R31)),0)</f>
        <v>0</v>
      </c>
      <c r="T31" s="263"/>
      <c r="U31" s="297" t="n">
        <f aca="false">ROUND('YEAR 1'!L30+'YEAR 2'!L30+'YEAR 3'!L30+'YEAR 4'!L30+'YEAR 5'!L30,0)</f>
        <v>0</v>
      </c>
      <c r="V31" s="299" t="n">
        <f aca="false">ROUND('YEAR 1'!M30+'YEAR 2'!M30+'YEAR 3'!M30+'YEAR 4'!M30+'YEAR 5'!M30,0)</f>
        <v>0</v>
      </c>
      <c r="X31" s="72"/>
      <c r="Y31" s="92"/>
      <c r="Z31" s="92"/>
    </row>
    <row r="32" s="73" customFormat="true" ht="35.1" hidden="false" customHeight="true" outlineLevel="0" collapsed="false">
      <c r="A32" s="280" t="n">
        <v>11</v>
      </c>
      <c r="B32" s="214" t="str">
        <f aca="false">'YEAR 1'!B31</f>
        <v> </v>
      </c>
      <c r="C32" s="93" t="s">
        <v>46</v>
      </c>
      <c r="D32" s="282" t="n">
        <f aca="false">'YEAR 1'!D31</f>
        <v>0</v>
      </c>
      <c r="E32" s="282" t="n">
        <f aca="false">'YEAR 2'!D31</f>
        <v>0</v>
      </c>
      <c r="F32" s="282" t="n">
        <f aca="false">'YEAR 3'!D31</f>
        <v>0</v>
      </c>
      <c r="G32" s="282" t="n">
        <f aca="false">'YEAR 4'!D31</f>
        <v>0</v>
      </c>
      <c r="H32" s="283" t="n">
        <f aca="false">'YEAR 5'!D31</f>
        <v>0</v>
      </c>
      <c r="I32" s="215" t="n">
        <f aca="false">'YEAR 1'!E31</f>
        <v>0</v>
      </c>
      <c r="J32" s="216" t="n">
        <f aca="false">'YEAR 1'!F31</f>
        <v>0</v>
      </c>
      <c r="K32" s="216" t="n">
        <f aca="false">'YEAR 1'!G31</f>
        <v>0</v>
      </c>
      <c r="L32" s="216" t="n">
        <f aca="false">'YEAR 1'!H31</f>
        <v>0</v>
      </c>
      <c r="M32" s="77" t="e">
        <f aca="false">#REF!</f>
        <v>#REF!</v>
      </c>
      <c r="N32" s="284" t="n">
        <f aca="false">'YEAR 1'!J31</f>
        <v>0</v>
      </c>
      <c r="O32" s="284" t="n">
        <f aca="false">'YEAR 2'!J31</f>
        <v>0</v>
      </c>
      <c r="P32" s="284" t="n">
        <f aca="false">'YEAR 3'!J31</f>
        <v>0</v>
      </c>
      <c r="Q32" s="293" t="n">
        <f aca="false">'YEAR 4'!J31</f>
        <v>0</v>
      </c>
      <c r="R32" s="284" t="n">
        <f aca="false">'YEAR 5'!J31</f>
        <v>0</v>
      </c>
      <c r="S32" s="217" t="n">
        <f aca="false">ROUND((SUM(N32:R32)),0)</f>
        <v>0</v>
      </c>
      <c r="T32" s="263"/>
      <c r="U32" s="297" t="n">
        <f aca="false">ROUND('YEAR 1'!L31+'YEAR 2'!L31+'YEAR 3'!L31+'YEAR 4'!L31+'YEAR 5'!L31,0)</f>
        <v>0</v>
      </c>
      <c r="V32" s="299" t="n">
        <f aca="false">ROUND('YEAR 1'!M31+'YEAR 2'!M31+'YEAR 3'!M31+'YEAR 4'!M31+'YEAR 5'!M31,0)</f>
        <v>0</v>
      </c>
      <c r="X32" s="72"/>
    </row>
    <row r="33" s="73" customFormat="true" ht="35.1" hidden="false" customHeight="true" outlineLevel="0" collapsed="false">
      <c r="A33" s="280" t="n">
        <v>12</v>
      </c>
      <c r="B33" s="214" t="str">
        <f aca="false">'YEAR 1'!B32</f>
        <v> </v>
      </c>
      <c r="C33" s="93" t="s">
        <v>47</v>
      </c>
      <c r="D33" s="282" t="n">
        <f aca="false">'YEAR 1'!D32</f>
        <v>0</v>
      </c>
      <c r="E33" s="282" t="n">
        <f aca="false">'YEAR 2'!D32</f>
        <v>0</v>
      </c>
      <c r="F33" s="282" t="n">
        <f aca="false">'YEAR 3'!D32</f>
        <v>0</v>
      </c>
      <c r="G33" s="282" t="n">
        <f aca="false">'YEAR 4'!D32</f>
        <v>0</v>
      </c>
      <c r="H33" s="283" t="n">
        <f aca="false">'YEAR 5'!D32</f>
        <v>0</v>
      </c>
      <c r="I33" s="215" t="n">
        <f aca="false">'YEAR 1'!E32</f>
        <v>0</v>
      </c>
      <c r="J33" s="216" t="n">
        <f aca="false">'YEAR 1'!F32</f>
        <v>0</v>
      </c>
      <c r="K33" s="216" t="n">
        <f aca="false">'YEAR 1'!G32</f>
        <v>0</v>
      </c>
      <c r="L33" s="216" t="n">
        <f aca="false">'YEAR 1'!H32</f>
        <v>0</v>
      </c>
      <c r="M33" s="77" t="e">
        <f aca="false">#REF!</f>
        <v>#REF!</v>
      </c>
      <c r="N33" s="284" t="n">
        <f aca="false">'YEAR 1'!J32</f>
        <v>0</v>
      </c>
      <c r="O33" s="284" t="n">
        <f aca="false">'YEAR 2'!J32</f>
        <v>0</v>
      </c>
      <c r="P33" s="284" t="n">
        <f aca="false">'YEAR 3'!J32</f>
        <v>0</v>
      </c>
      <c r="Q33" s="293" t="n">
        <f aca="false">'YEAR 4'!J32</f>
        <v>0</v>
      </c>
      <c r="R33" s="284" t="n">
        <f aca="false">'YEAR 5'!J32</f>
        <v>0</v>
      </c>
      <c r="S33" s="217" t="n">
        <f aca="false">ROUND((SUM(N33:R33)),0)</f>
        <v>0</v>
      </c>
      <c r="T33" s="263"/>
      <c r="U33" s="297" t="n">
        <f aca="false">ROUND('YEAR 1'!L32+'YEAR 2'!L32+'YEAR 3'!L32+'YEAR 4'!L32+'YEAR 5'!L32,0)</f>
        <v>0</v>
      </c>
      <c r="V33" s="299" t="n">
        <f aca="false">ROUND('YEAR 1'!M32+'YEAR 2'!M32+'YEAR 3'!M32+'YEAR 4'!M32+'YEAR 5'!M32,0)</f>
        <v>0</v>
      </c>
      <c r="X33" s="72"/>
    </row>
    <row r="34" s="73" customFormat="true" ht="35.1" hidden="false" customHeight="true" outlineLevel="0" collapsed="false">
      <c r="A34" s="291" t="n">
        <v>13</v>
      </c>
      <c r="B34" s="214" t="str">
        <f aca="false">'YEAR 1'!B33</f>
        <v> </v>
      </c>
      <c r="C34" s="93" t="s">
        <v>48</v>
      </c>
      <c r="D34" s="282" t="n">
        <f aca="false">'YEAR 1'!D33</f>
        <v>0</v>
      </c>
      <c r="E34" s="282" t="n">
        <f aca="false">'YEAR 2'!D33</f>
        <v>0</v>
      </c>
      <c r="F34" s="282" t="n">
        <f aca="false">'YEAR 3'!D33</f>
        <v>0</v>
      </c>
      <c r="G34" s="282" t="n">
        <f aca="false">'YEAR 4'!D33</f>
        <v>0</v>
      </c>
      <c r="H34" s="283" t="n">
        <f aca="false">'YEAR 5'!D33</f>
        <v>0</v>
      </c>
      <c r="I34" s="215" t="n">
        <f aca="false">'YEAR 1'!E33</f>
        <v>0</v>
      </c>
      <c r="J34" s="216" t="n">
        <f aca="false">'YEAR 1'!F33</f>
        <v>0</v>
      </c>
      <c r="K34" s="216" t="n">
        <f aca="false">'YEAR 1'!G33</f>
        <v>0</v>
      </c>
      <c r="L34" s="216" t="n">
        <f aca="false">'YEAR 1'!H33</f>
        <v>0</v>
      </c>
      <c r="M34" s="77" t="e">
        <f aca="false">#REF!</f>
        <v>#REF!</v>
      </c>
      <c r="N34" s="284" t="n">
        <f aca="false">'YEAR 1'!J33</f>
        <v>0</v>
      </c>
      <c r="O34" s="284" t="n">
        <f aca="false">'YEAR 2'!J33</f>
        <v>0</v>
      </c>
      <c r="P34" s="284" t="n">
        <f aca="false">'YEAR 3'!J33</f>
        <v>0</v>
      </c>
      <c r="Q34" s="293" t="n">
        <f aca="false">'YEAR 4'!J33</f>
        <v>0</v>
      </c>
      <c r="R34" s="284" t="n">
        <f aca="false">'YEAR 5'!J33</f>
        <v>0</v>
      </c>
      <c r="S34" s="217" t="n">
        <f aca="false">ROUND((SUM(N34:R34)),0)</f>
        <v>0</v>
      </c>
      <c r="T34" s="263"/>
      <c r="U34" s="297" t="n">
        <f aca="false">ROUND('YEAR 1'!L33+'YEAR 2'!L33+'YEAR 3'!L33+'YEAR 4'!L33+'YEAR 5'!L33,0)</f>
        <v>0</v>
      </c>
      <c r="V34" s="299" t="n">
        <f aca="false">ROUND('YEAR 1'!M33+'YEAR 2'!M33+'YEAR 3'!M33+'YEAR 4'!M33+'YEAR 5'!M33,0)</f>
        <v>0</v>
      </c>
      <c r="X34" s="72"/>
    </row>
    <row r="35" s="73" customFormat="true" ht="35.1" hidden="false" customHeight="true" outlineLevel="0" collapsed="false">
      <c r="A35" s="291" t="n">
        <v>14</v>
      </c>
      <c r="B35" s="214" t="str">
        <f aca="false">'YEAR 1'!B34</f>
        <v> </v>
      </c>
      <c r="C35" s="95" t="s">
        <v>49</v>
      </c>
      <c r="D35" s="282" t="n">
        <f aca="false">'YEAR 1'!D34</f>
        <v>0</v>
      </c>
      <c r="E35" s="282" t="n">
        <f aca="false">'YEAR 2'!D34</f>
        <v>0</v>
      </c>
      <c r="F35" s="282" t="n">
        <f aca="false">'YEAR 3'!D34</f>
        <v>0</v>
      </c>
      <c r="G35" s="282" t="n">
        <f aca="false">'YEAR 4'!D34</f>
        <v>0</v>
      </c>
      <c r="H35" s="283" t="n">
        <f aca="false">'YEAR 5'!D34</f>
        <v>0</v>
      </c>
      <c r="I35" s="215" t="n">
        <f aca="false">'YEAR 1'!E34</f>
        <v>0</v>
      </c>
      <c r="J35" s="216" t="n">
        <f aca="false">'YEAR 1'!F34</f>
        <v>0</v>
      </c>
      <c r="K35" s="216" t="n">
        <f aca="false">'YEAR 1'!G34</f>
        <v>0</v>
      </c>
      <c r="L35" s="216" t="n">
        <f aca="false">'YEAR 1'!H34</f>
        <v>0</v>
      </c>
      <c r="M35" s="77" t="e">
        <f aca="false">#REF!</f>
        <v>#REF!</v>
      </c>
      <c r="N35" s="284" t="n">
        <f aca="false">'YEAR 1'!J34</f>
        <v>0</v>
      </c>
      <c r="O35" s="284" t="n">
        <f aca="false">'YEAR 2'!J34</f>
        <v>0</v>
      </c>
      <c r="P35" s="284" t="n">
        <f aca="false">'YEAR 3'!J34</f>
        <v>0</v>
      </c>
      <c r="Q35" s="293" t="n">
        <f aca="false">'YEAR 4'!J34</f>
        <v>0</v>
      </c>
      <c r="R35" s="284" t="n">
        <f aca="false">'YEAR 5'!J34</f>
        <v>0</v>
      </c>
      <c r="S35" s="217" t="n">
        <f aca="false">ROUND((SUM(N35:R35)),0)</f>
        <v>0</v>
      </c>
      <c r="T35" s="263"/>
      <c r="U35" s="297" t="n">
        <f aca="false">ROUND('YEAR 1'!L34+'YEAR 2'!L34+'YEAR 3'!L34+'YEAR 4'!L34+'YEAR 5'!L34,0)</f>
        <v>0</v>
      </c>
      <c r="V35" s="299" t="n">
        <f aca="false">ROUND('YEAR 1'!M34+'YEAR 2'!M34+'YEAR 3'!M34+'YEAR 4'!M34+'YEAR 5'!M34,0)</f>
        <v>0</v>
      </c>
      <c r="X35" s="72"/>
    </row>
    <row r="36" s="73" customFormat="true" ht="3" hidden="false" customHeight="true" outlineLevel="0" collapsed="false">
      <c r="A36" s="300"/>
      <c r="B36" s="301"/>
      <c r="C36" s="301"/>
      <c r="D36" s="301"/>
      <c r="E36" s="301"/>
      <c r="F36" s="301"/>
      <c r="G36" s="301"/>
      <c r="H36" s="301"/>
      <c r="I36" s="301"/>
      <c r="J36" s="301"/>
      <c r="K36" s="301"/>
      <c r="L36" s="301"/>
      <c r="M36" s="301"/>
      <c r="N36" s="301"/>
      <c r="O36" s="301"/>
      <c r="P36" s="301"/>
      <c r="Q36" s="301"/>
      <c r="R36" s="301"/>
      <c r="S36" s="301"/>
      <c r="T36" s="263"/>
      <c r="U36" s="300"/>
      <c r="V36" s="302"/>
      <c r="X36" s="72"/>
    </row>
    <row r="37" s="73" customFormat="true" ht="18" hidden="false" customHeight="true" outlineLevel="0" collapsed="false">
      <c r="A37" s="100" t="s">
        <v>50</v>
      </c>
      <c r="B37" s="100"/>
      <c r="C37" s="100"/>
      <c r="D37" s="100"/>
      <c r="E37" s="100"/>
      <c r="F37" s="100"/>
      <c r="G37" s="100"/>
      <c r="H37" s="100"/>
      <c r="I37" s="100"/>
      <c r="J37" s="100"/>
      <c r="K37" s="100"/>
      <c r="L37" s="100"/>
      <c r="M37" s="100"/>
      <c r="N37" s="303" t="n">
        <f aca="false">ROUND((SUM(N10:N19,N22:N35)),0)</f>
        <v>0</v>
      </c>
      <c r="O37" s="303" t="n">
        <f aca="false">ROUND((SUM(O10:O19,O22:O35)),0)</f>
        <v>0</v>
      </c>
      <c r="P37" s="220" t="n">
        <f aca="false">ROUND((SUM(P10:P19,P22:P35)),0)</f>
        <v>0</v>
      </c>
      <c r="Q37" s="303" t="n">
        <f aca="false">ROUND((SUM(Q10:Q19,Q22:Q35)),0)</f>
        <v>0</v>
      </c>
      <c r="R37" s="303" t="n">
        <f aca="false">ROUND((SUM(R10:R19,R22:R35)),0)</f>
        <v>0</v>
      </c>
      <c r="S37" s="149" t="n">
        <f aca="false">ROUND((SUM(S10:S19,S22:S35)),0)</f>
        <v>0</v>
      </c>
      <c r="T37" s="263"/>
      <c r="U37" s="252" t="n">
        <f aca="false">ROUND((SUM(U10:U19,U22:U35)),0)</f>
        <v>0</v>
      </c>
      <c r="V37" s="304" t="n">
        <f aca="false">ROUND((SUM(V10:V19,V22:V35)),0)</f>
        <v>0</v>
      </c>
      <c r="X37" s="72"/>
    </row>
    <row r="38" s="73" customFormat="true" ht="12" hidden="false" customHeight="true" outlineLevel="0" collapsed="false">
      <c r="A38" s="290" t="s">
        <v>51</v>
      </c>
      <c r="B38" s="290"/>
      <c r="C38" s="290"/>
      <c r="D38" s="290"/>
      <c r="E38" s="290"/>
      <c r="F38" s="290"/>
      <c r="G38" s="290"/>
      <c r="H38" s="290"/>
      <c r="I38" s="290"/>
      <c r="J38" s="290"/>
      <c r="K38" s="290"/>
      <c r="L38" s="290"/>
      <c r="M38" s="290"/>
      <c r="N38" s="290"/>
      <c r="O38" s="290"/>
      <c r="P38" s="290"/>
      <c r="Q38" s="290"/>
      <c r="R38" s="290"/>
      <c r="S38" s="290"/>
      <c r="T38" s="263"/>
      <c r="U38" s="273"/>
      <c r="V38" s="273"/>
      <c r="W38" s="287"/>
      <c r="X38" s="72"/>
    </row>
    <row r="39" s="83" customFormat="true" ht="18" hidden="false" customHeight="true" outlineLevel="0" collapsed="false">
      <c r="A39" s="290"/>
      <c r="B39" s="290"/>
      <c r="C39" s="290"/>
      <c r="D39" s="290"/>
      <c r="E39" s="290"/>
      <c r="F39" s="290"/>
      <c r="G39" s="290"/>
      <c r="H39" s="290"/>
      <c r="I39" s="290"/>
      <c r="J39" s="290"/>
      <c r="K39" s="290"/>
      <c r="L39" s="290"/>
      <c r="M39" s="290"/>
      <c r="N39" s="290"/>
      <c r="O39" s="290"/>
      <c r="P39" s="290"/>
      <c r="Q39" s="290"/>
      <c r="R39" s="290"/>
      <c r="S39" s="290"/>
      <c r="T39" s="263"/>
      <c r="U39" s="273"/>
      <c r="V39" s="273"/>
      <c r="X39" s="72"/>
    </row>
    <row r="40" s="73" customFormat="true" ht="14.25" hidden="false" customHeight="true" outlineLevel="0" collapsed="false">
      <c r="A40" s="291" t="n">
        <v>1</v>
      </c>
      <c r="B40" s="305" t="s">
        <v>52</v>
      </c>
      <c r="C40" s="305"/>
      <c r="D40" s="305"/>
      <c r="E40" s="305"/>
      <c r="F40" s="305"/>
      <c r="G40" s="305"/>
      <c r="H40" s="305"/>
      <c r="I40" s="305"/>
      <c r="J40" s="305"/>
      <c r="K40" s="305"/>
      <c r="L40" s="305"/>
      <c r="M40" s="305"/>
      <c r="N40" s="306" t="n">
        <f aca="false">'YEAR 1'!J39</f>
        <v>0</v>
      </c>
      <c r="O40" s="293" t="n">
        <f aca="false">'YEAR 2'!J39</f>
        <v>0</v>
      </c>
      <c r="P40" s="293" t="n">
        <f aca="false">'YEAR 3'!J39</f>
        <v>0</v>
      </c>
      <c r="Q40" s="293" t="n">
        <f aca="false">'YEAR 4'!J39</f>
        <v>0</v>
      </c>
      <c r="R40" s="293" t="n">
        <f aca="false">'YEAR 5'!J39</f>
        <v>0</v>
      </c>
      <c r="S40" s="294" t="n">
        <f aca="false">ROUND((SUM(N40:R40)),0)</f>
        <v>0</v>
      </c>
      <c r="T40" s="263"/>
      <c r="U40" s="297" t="n">
        <f aca="false">ROUND('YEAR 1'!L39+'YEAR 2'!L39+'YEAR 3'!L39+'YEAR 4'!L39+'YEAR 5'!L39,0)</f>
        <v>0</v>
      </c>
      <c r="V40" s="299" t="n">
        <f aca="false">ROUND('YEAR 1'!M39+'YEAR 2'!M39+'YEAR 3'!M39+'YEAR 4'!M39+'YEAR 5'!M39,0)</f>
        <v>0</v>
      </c>
      <c r="X40" s="72"/>
    </row>
    <row r="41" s="73" customFormat="true" ht="14.25" hidden="false" customHeight="true" outlineLevel="0" collapsed="false">
      <c r="A41" s="291" t="n">
        <v>2</v>
      </c>
      <c r="B41" s="160" t="s">
        <v>53</v>
      </c>
      <c r="C41" s="160"/>
      <c r="D41" s="160"/>
      <c r="E41" s="160"/>
      <c r="F41" s="160"/>
      <c r="G41" s="160"/>
      <c r="H41" s="160"/>
      <c r="I41" s="160"/>
      <c r="J41" s="160"/>
      <c r="K41" s="160"/>
      <c r="L41" s="160"/>
      <c r="M41" s="109"/>
      <c r="N41" s="306" t="n">
        <f aca="false">'YEAR 1'!J40</f>
        <v>0</v>
      </c>
      <c r="O41" s="293" t="n">
        <f aca="false">'YEAR 2'!J40</f>
        <v>0</v>
      </c>
      <c r="P41" s="293" t="n">
        <f aca="false">'YEAR 3'!J40</f>
        <v>0</v>
      </c>
      <c r="Q41" s="293" t="n">
        <f aca="false">'YEAR 4'!J40</f>
        <v>0</v>
      </c>
      <c r="R41" s="293" t="n">
        <f aca="false">'YEAR 5'!J40</f>
        <v>0</v>
      </c>
      <c r="S41" s="294" t="n">
        <f aca="false">ROUND((SUM(N41:R41)),0)</f>
        <v>0</v>
      </c>
      <c r="T41" s="263"/>
      <c r="U41" s="297" t="n">
        <f aca="false">ROUND('YEAR 1'!L40+'YEAR 2'!L40+'YEAR 3'!L40+'YEAR 4'!L40+'YEAR 5'!L40,0)</f>
        <v>0</v>
      </c>
      <c r="V41" s="299" t="n">
        <f aca="false">ROUND('YEAR 1'!M40+'YEAR 2'!M40+'YEAR 3'!M40+'YEAR 4'!M40+'YEAR 5'!M40,0)</f>
        <v>0</v>
      </c>
      <c r="X41" s="72"/>
    </row>
    <row r="42" s="73" customFormat="true" ht="14.25" hidden="false" customHeight="true" outlineLevel="0" collapsed="false">
      <c r="A42" s="280" t="n">
        <v>3</v>
      </c>
      <c r="B42" s="111" t="s">
        <v>54</v>
      </c>
      <c r="C42" s="111"/>
      <c r="D42" s="111"/>
      <c r="E42" s="111"/>
      <c r="F42" s="111"/>
      <c r="G42" s="111"/>
      <c r="H42" s="111"/>
      <c r="I42" s="111"/>
      <c r="J42" s="111"/>
      <c r="K42" s="111"/>
      <c r="L42" s="111"/>
      <c r="M42" s="111"/>
      <c r="N42" s="307" t="n">
        <f aca="false">'YEAR 1'!J41</f>
        <v>0</v>
      </c>
      <c r="O42" s="284" t="n">
        <f aca="false">'YEAR 2'!J41</f>
        <v>0</v>
      </c>
      <c r="P42" s="284" t="n">
        <f aca="false">'YEAR 3'!J41</f>
        <v>0</v>
      </c>
      <c r="Q42" s="293" t="n">
        <f aca="false">'YEAR 4'!J41</f>
        <v>0</v>
      </c>
      <c r="R42" s="284" t="n">
        <f aca="false">'YEAR 5'!J41</f>
        <v>0</v>
      </c>
      <c r="S42" s="308" t="n">
        <f aca="false">ROUND((SUM(N42:R42)),0)</f>
        <v>0</v>
      </c>
      <c r="T42" s="263"/>
      <c r="U42" s="297" t="n">
        <f aca="false">ROUND('YEAR 1'!L41+'YEAR 2'!L41+'YEAR 3'!L41+'YEAR 4'!L41+'YEAR 5'!L41,0)</f>
        <v>0</v>
      </c>
      <c r="V42" s="299" t="n">
        <f aca="false">ROUND('YEAR 1'!M41+'YEAR 2'!M41+'YEAR 3'!M41+'YEAR 4'!M41+'YEAR 5'!M41,0)</f>
        <v>0</v>
      </c>
      <c r="X42" s="72"/>
    </row>
    <row r="43" s="73" customFormat="true" ht="14.25" hidden="false" customHeight="true" outlineLevel="0" collapsed="false">
      <c r="A43" s="280" t="n">
        <v>4</v>
      </c>
      <c r="B43" s="111" t="s">
        <v>55</v>
      </c>
      <c r="C43" s="111"/>
      <c r="D43" s="111"/>
      <c r="E43" s="111"/>
      <c r="F43" s="111"/>
      <c r="G43" s="111"/>
      <c r="H43" s="111"/>
      <c r="I43" s="111"/>
      <c r="J43" s="111"/>
      <c r="K43" s="111"/>
      <c r="L43" s="111"/>
      <c r="M43" s="111"/>
      <c r="N43" s="307" t="n">
        <f aca="false">'YEAR 1'!J42</f>
        <v>0</v>
      </c>
      <c r="O43" s="284" t="n">
        <f aca="false">'YEAR 2'!J42</f>
        <v>0</v>
      </c>
      <c r="P43" s="284" t="n">
        <f aca="false">'YEAR 3'!J42</f>
        <v>0</v>
      </c>
      <c r="Q43" s="293" t="n">
        <f aca="false">'YEAR 4'!J42</f>
        <v>0</v>
      </c>
      <c r="R43" s="284" t="n">
        <f aca="false">'YEAR 5'!J42</f>
        <v>0</v>
      </c>
      <c r="S43" s="308" t="n">
        <f aca="false">ROUND((SUM(N43:R43)),0)</f>
        <v>0</v>
      </c>
      <c r="T43" s="263"/>
      <c r="U43" s="297" t="n">
        <f aca="false">ROUND('YEAR 1'!L42+'YEAR 2'!L42+'YEAR 3'!L42+'YEAR 4'!L42+'YEAR 5'!L42,0)</f>
        <v>0</v>
      </c>
      <c r="V43" s="299" t="n">
        <f aca="false">ROUND('YEAR 1'!M42+'YEAR 2'!M42+'YEAR 3'!M42+'YEAR 4'!M42+'YEAR 5'!M42,0)</f>
        <v>0</v>
      </c>
      <c r="X43" s="72"/>
    </row>
    <row r="44" s="73" customFormat="true" ht="14.25" hidden="false" customHeight="true" outlineLevel="0" collapsed="false">
      <c r="A44" s="280" t="n">
        <v>5</v>
      </c>
      <c r="B44" s="111" t="s">
        <v>56</v>
      </c>
      <c r="C44" s="111"/>
      <c r="D44" s="111"/>
      <c r="E44" s="111"/>
      <c r="F44" s="111"/>
      <c r="G44" s="111"/>
      <c r="H44" s="111"/>
      <c r="I44" s="111"/>
      <c r="J44" s="111"/>
      <c r="K44" s="111"/>
      <c r="L44" s="111"/>
      <c r="M44" s="111"/>
      <c r="N44" s="307" t="n">
        <f aca="false">'YEAR 1'!J43</f>
        <v>0</v>
      </c>
      <c r="O44" s="284" t="n">
        <f aca="false">'YEAR 2'!J43</f>
        <v>0</v>
      </c>
      <c r="P44" s="284" t="n">
        <f aca="false">'YEAR 3'!J43</f>
        <v>0</v>
      </c>
      <c r="Q44" s="293" t="n">
        <f aca="false">'YEAR 4'!J43</f>
        <v>0</v>
      </c>
      <c r="R44" s="284" t="n">
        <f aca="false">'YEAR 5'!J43</f>
        <v>0</v>
      </c>
      <c r="S44" s="308" t="n">
        <f aca="false">ROUND((SUM(N44:R44)),0)</f>
        <v>0</v>
      </c>
      <c r="T44" s="263"/>
      <c r="U44" s="297" t="n">
        <f aca="false">ROUND('YEAR 1'!L43+'YEAR 2'!L43+'YEAR 3'!L43+'YEAR 4'!L43+'YEAR 5'!L43,0)</f>
        <v>0</v>
      </c>
      <c r="V44" s="299" t="n">
        <f aca="false">ROUND('YEAR 1'!M43+'YEAR 2'!M43+'YEAR 3'!M43+'YEAR 4'!M43+'YEAR 5'!M43,0)</f>
        <v>0</v>
      </c>
      <c r="X44" s="72"/>
    </row>
    <row r="45" s="73" customFormat="true" ht="3" hidden="false" customHeight="true" outlineLevel="0" collapsed="false">
      <c r="A45" s="309"/>
      <c r="B45" s="310"/>
      <c r="C45" s="311"/>
      <c r="D45" s="311"/>
      <c r="E45" s="311"/>
      <c r="F45" s="311"/>
      <c r="G45" s="311"/>
      <c r="H45" s="310"/>
      <c r="I45" s="310"/>
      <c r="J45" s="312"/>
      <c r="K45" s="312"/>
      <c r="L45" s="312"/>
      <c r="M45" s="312"/>
      <c r="N45" s="312"/>
      <c r="O45" s="312"/>
      <c r="P45" s="312"/>
      <c r="Q45" s="312"/>
      <c r="R45" s="312"/>
      <c r="S45" s="312"/>
      <c r="T45" s="263"/>
      <c r="U45" s="313"/>
      <c r="V45" s="314"/>
      <c r="X45" s="72"/>
    </row>
    <row r="46" s="73" customFormat="true" ht="18" hidden="false" customHeight="true" outlineLevel="0" collapsed="false">
      <c r="A46" s="118" t="s">
        <v>57</v>
      </c>
      <c r="B46" s="118"/>
      <c r="C46" s="118"/>
      <c r="D46" s="118"/>
      <c r="E46" s="118"/>
      <c r="F46" s="118"/>
      <c r="G46" s="118"/>
      <c r="H46" s="118"/>
      <c r="I46" s="118"/>
      <c r="J46" s="118"/>
      <c r="K46" s="118"/>
      <c r="L46" s="118"/>
      <c r="M46" s="118"/>
      <c r="N46" s="315" t="n">
        <f aca="false">ROUND((SUM(N40:N44)),0)</f>
        <v>0</v>
      </c>
      <c r="O46" s="315" t="n">
        <f aca="false">ROUND((SUM(O40:O44)),0)</f>
        <v>0</v>
      </c>
      <c r="P46" s="315" t="n">
        <f aca="false">ROUND((SUM(P40:P44)),0)</f>
        <v>0</v>
      </c>
      <c r="Q46" s="315" t="n">
        <f aca="false">ROUND((SUM(Q40:Q44)),0)</f>
        <v>0</v>
      </c>
      <c r="R46" s="315" t="n">
        <f aca="false">ROUND((SUM(R40:R44)),0)</f>
        <v>0</v>
      </c>
      <c r="S46" s="316" t="n">
        <f aca="false">ROUND((SUM(S40:S44)),0)</f>
        <v>0</v>
      </c>
      <c r="T46" s="263"/>
      <c r="U46" s="317" t="n">
        <f aca="false">ROUND(SUM(U40:U44),0)</f>
        <v>0</v>
      </c>
      <c r="V46" s="318" t="n">
        <f aca="false">ROUND(SUM(V40:V44),0)</f>
        <v>0</v>
      </c>
      <c r="X46" s="72"/>
    </row>
    <row r="47" s="73" customFormat="true" ht="3" hidden="false" customHeight="true" outlineLevel="0" collapsed="false">
      <c r="A47" s="309"/>
      <c r="B47" s="310"/>
      <c r="C47" s="311"/>
      <c r="D47" s="311"/>
      <c r="E47" s="311"/>
      <c r="F47" s="311"/>
      <c r="G47" s="311"/>
      <c r="H47" s="310"/>
      <c r="I47" s="310"/>
      <c r="J47" s="312"/>
      <c r="K47" s="312"/>
      <c r="L47" s="312"/>
      <c r="M47" s="312"/>
      <c r="N47" s="312"/>
      <c r="O47" s="312"/>
      <c r="P47" s="312"/>
      <c r="Q47" s="312"/>
      <c r="R47" s="312"/>
      <c r="S47" s="319"/>
      <c r="T47" s="263"/>
      <c r="U47" s="313"/>
      <c r="V47" s="320"/>
      <c r="X47" s="72"/>
    </row>
    <row r="48" s="73" customFormat="true" ht="18" hidden="false" customHeight="true" outlineLevel="0" collapsed="false">
      <c r="A48" s="100" t="s">
        <v>58</v>
      </c>
      <c r="B48" s="100"/>
      <c r="C48" s="100"/>
      <c r="D48" s="100"/>
      <c r="E48" s="100"/>
      <c r="F48" s="100"/>
      <c r="G48" s="100"/>
      <c r="H48" s="100"/>
      <c r="I48" s="100"/>
      <c r="J48" s="100"/>
      <c r="K48" s="100"/>
      <c r="L48" s="100"/>
      <c r="M48" s="100"/>
      <c r="N48" s="321" t="n">
        <f aca="false">ROUND((SUM(N37+N46)),0)</f>
        <v>0</v>
      </c>
      <c r="O48" s="321" t="n">
        <f aca="false">ROUND((SUM(O37+O46)),0)</f>
        <v>0</v>
      </c>
      <c r="P48" s="321" t="n">
        <f aca="false">ROUND((SUM(P37+P46)),0)</f>
        <v>0</v>
      </c>
      <c r="Q48" s="321" t="n">
        <f aca="false">ROUND((SUM(Q37+Q46)),0)</f>
        <v>0</v>
      </c>
      <c r="R48" s="321" t="n">
        <f aca="false">ROUND((SUM(R37+R46)),0)</f>
        <v>0</v>
      </c>
      <c r="S48" s="322" t="n">
        <f aca="false">ROUND((SUM(S37+S46)),0)</f>
        <v>0</v>
      </c>
      <c r="T48" s="263"/>
      <c r="U48" s="323" t="n">
        <f aca="false">ROUND(U37+U46,0)</f>
        <v>0</v>
      </c>
      <c r="V48" s="304" t="n">
        <f aca="false">ROUND(V37+V46,0)</f>
        <v>0</v>
      </c>
      <c r="X48" s="72"/>
    </row>
    <row r="49" s="73" customFormat="true" ht="12" hidden="false" customHeight="true" outlineLevel="0" collapsed="false">
      <c r="A49" s="290" t="s">
        <v>60</v>
      </c>
      <c r="B49" s="290"/>
      <c r="C49" s="290"/>
      <c r="D49" s="290"/>
      <c r="E49" s="290"/>
      <c r="F49" s="290"/>
      <c r="G49" s="290"/>
      <c r="H49" s="290"/>
      <c r="I49" s="290"/>
      <c r="J49" s="290"/>
      <c r="K49" s="290"/>
      <c r="L49" s="290"/>
      <c r="M49" s="290"/>
      <c r="N49" s="290"/>
      <c r="O49" s="290"/>
      <c r="P49" s="290"/>
      <c r="Q49" s="290"/>
      <c r="R49" s="290"/>
      <c r="S49" s="290"/>
      <c r="T49" s="263"/>
      <c r="U49" s="273"/>
      <c r="V49" s="273"/>
      <c r="W49" s="287"/>
      <c r="X49" s="72"/>
    </row>
    <row r="50" s="83" customFormat="true" ht="18" hidden="false" customHeight="true" outlineLevel="0" collapsed="false">
      <c r="A50" s="290"/>
      <c r="B50" s="290"/>
      <c r="C50" s="290"/>
      <c r="D50" s="290"/>
      <c r="E50" s="290"/>
      <c r="F50" s="290"/>
      <c r="G50" s="290"/>
      <c r="H50" s="290"/>
      <c r="I50" s="290"/>
      <c r="J50" s="290"/>
      <c r="K50" s="290"/>
      <c r="L50" s="290"/>
      <c r="M50" s="290"/>
      <c r="N50" s="290"/>
      <c r="O50" s="290"/>
      <c r="P50" s="290"/>
      <c r="Q50" s="290"/>
      <c r="R50" s="290"/>
      <c r="S50" s="290"/>
      <c r="T50" s="263"/>
      <c r="U50" s="273"/>
      <c r="V50" s="273"/>
      <c r="X50" s="72"/>
    </row>
    <row r="51" s="73" customFormat="true" ht="15" hidden="false" customHeight="false" outlineLevel="0" collapsed="false">
      <c r="A51" s="291" t="n">
        <v>1</v>
      </c>
      <c r="B51" s="324" t="s">
        <v>61</v>
      </c>
      <c r="C51" s="325"/>
      <c r="D51" s="325"/>
      <c r="E51" s="325"/>
      <c r="F51" s="325"/>
      <c r="G51" s="325"/>
      <c r="H51" s="325"/>
      <c r="I51" s="325"/>
      <c r="J51" s="325"/>
      <c r="K51" s="325"/>
      <c r="L51" s="325"/>
      <c r="M51" s="326"/>
      <c r="N51" s="327" t="n">
        <f aca="false">'YEAR 1'!J54</f>
        <v>0</v>
      </c>
      <c r="O51" s="293" t="n">
        <f aca="false">'YEAR 2'!J54</f>
        <v>0</v>
      </c>
      <c r="P51" s="293" t="n">
        <f aca="false">'YEAR 3'!J54</f>
        <v>0</v>
      </c>
      <c r="Q51" s="327" t="n">
        <f aca="false">'YEAR 4'!J54</f>
        <v>0</v>
      </c>
      <c r="R51" s="327" t="n">
        <f aca="false">'YEAR 5'!J54</f>
        <v>0</v>
      </c>
      <c r="S51" s="328" t="n">
        <f aca="false">ROUND((SUM(N51:R51)),0)</f>
        <v>0</v>
      </c>
      <c r="T51" s="263"/>
      <c r="U51" s="295" t="n">
        <f aca="false">ROUND('YEAR 1'!L54+'YEAR 2'!L54+'YEAR 3'!L54+'YEAR 4'!L54+'YEAR 5'!L54,0)</f>
        <v>0</v>
      </c>
      <c r="V51" s="296" t="n">
        <f aca="false">ROUND('YEAR 1'!M54+'YEAR 2'!M54+'YEAR 3'!M54+'YEAR 4'!M54+'YEAR 5'!M54,0)</f>
        <v>0</v>
      </c>
      <c r="X51" s="72"/>
    </row>
    <row r="52" s="73" customFormat="true" ht="15" hidden="false" customHeight="false" outlineLevel="0" collapsed="false">
      <c r="A52" s="280" t="n">
        <v>2</v>
      </c>
      <c r="B52" s="329" t="s">
        <v>62</v>
      </c>
      <c r="C52" s="329"/>
      <c r="D52" s="329"/>
      <c r="E52" s="329"/>
      <c r="F52" s="329"/>
      <c r="G52" s="329"/>
      <c r="H52" s="329"/>
      <c r="I52" s="329"/>
      <c r="J52" s="329"/>
      <c r="K52" s="329"/>
      <c r="L52" s="329"/>
      <c r="M52" s="329"/>
      <c r="N52" s="330" t="n">
        <f aca="false">'YEAR 1'!J55</f>
        <v>0</v>
      </c>
      <c r="O52" s="284" t="n">
        <f aca="false">'YEAR 2'!J55</f>
        <v>0</v>
      </c>
      <c r="P52" s="284" t="n">
        <f aca="false">'YEAR 3'!J55</f>
        <v>0</v>
      </c>
      <c r="Q52" s="330" t="n">
        <f aca="false">'YEAR 4'!J55</f>
        <v>0</v>
      </c>
      <c r="R52" s="330" t="n">
        <f aca="false">'YEAR 5'!J55</f>
        <v>0</v>
      </c>
      <c r="S52" s="228" t="n">
        <f aca="false">ROUND((SUM(N52:R52)),0)</f>
        <v>0</v>
      </c>
      <c r="T52" s="263"/>
      <c r="U52" s="297" t="n">
        <f aca="false">ROUND('YEAR 1'!L55+'YEAR 2'!L55+'YEAR 3'!L55+'YEAR 4'!L55+'YEAR 5'!L55,0)</f>
        <v>0</v>
      </c>
      <c r="V52" s="298" t="n">
        <f aca="false">ROUND('YEAR 1'!M55+'YEAR 2'!M55+'YEAR 3'!M55+'YEAR 4'!M55+'YEAR 5'!M55,0)</f>
        <v>0</v>
      </c>
      <c r="X52" s="72"/>
    </row>
    <row r="53" s="73" customFormat="true" ht="3" hidden="false" customHeight="true" outlineLevel="0" collapsed="false">
      <c r="A53" s="309"/>
      <c r="B53" s="310"/>
      <c r="C53" s="311"/>
      <c r="D53" s="311"/>
      <c r="E53" s="311"/>
      <c r="F53" s="311"/>
      <c r="G53" s="311"/>
      <c r="H53" s="310"/>
      <c r="I53" s="310"/>
      <c r="J53" s="312"/>
      <c r="K53" s="312"/>
      <c r="L53" s="312"/>
      <c r="M53" s="312"/>
      <c r="N53" s="312"/>
      <c r="O53" s="312"/>
      <c r="P53" s="312"/>
      <c r="Q53" s="312"/>
      <c r="R53" s="312"/>
      <c r="S53" s="331"/>
      <c r="T53" s="263"/>
      <c r="U53" s="313"/>
      <c r="V53" s="320"/>
      <c r="X53" s="72"/>
    </row>
    <row r="54" s="73" customFormat="true" ht="18" hidden="false" customHeight="true" outlineLevel="0" collapsed="false">
      <c r="A54" s="100" t="s">
        <v>63</v>
      </c>
      <c r="B54" s="100"/>
      <c r="C54" s="100"/>
      <c r="D54" s="100"/>
      <c r="E54" s="100"/>
      <c r="F54" s="100"/>
      <c r="G54" s="100"/>
      <c r="H54" s="100"/>
      <c r="I54" s="100"/>
      <c r="J54" s="100"/>
      <c r="K54" s="100"/>
      <c r="L54" s="100"/>
      <c r="M54" s="100"/>
      <c r="N54" s="303" t="n">
        <f aca="false">ROUND((SUM(N51:N52)),0)</f>
        <v>0</v>
      </c>
      <c r="O54" s="303" t="n">
        <f aca="false">ROUND((SUM(O51:O52)),0)</f>
        <v>0</v>
      </c>
      <c r="P54" s="303" t="n">
        <f aca="false">ROUND((SUM(P51:P52)),0)</f>
        <v>0</v>
      </c>
      <c r="Q54" s="303" t="n">
        <f aca="false">ROUND((SUM(Q51:Q52)),0)</f>
        <v>0</v>
      </c>
      <c r="R54" s="303" t="n">
        <f aca="false">ROUND((SUM(R51:R52)),0)</f>
        <v>0</v>
      </c>
      <c r="S54" s="332" t="n">
        <f aca="false">ROUND((SUM(S51:S52)),0)</f>
        <v>0</v>
      </c>
      <c r="T54" s="263"/>
      <c r="U54" s="252" t="n">
        <f aca="false">ROUND(SUM(U51:U52),0)</f>
        <v>0</v>
      </c>
      <c r="V54" s="318" t="n">
        <f aca="false">ROUND(SUM(V51:V52),0)</f>
        <v>0</v>
      </c>
      <c r="X54" s="72"/>
    </row>
    <row r="55" s="73" customFormat="true" ht="12" hidden="false" customHeight="true" outlineLevel="0" collapsed="false">
      <c r="A55" s="290" t="s">
        <v>64</v>
      </c>
      <c r="B55" s="290"/>
      <c r="C55" s="290"/>
      <c r="D55" s="290"/>
      <c r="E55" s="290"/>
      <c r="F55" s="290"/>
      <c r="G55" s="290"/>
      <c r="H55" s="290"/>
      <c r="I55" s="290"/>
      <c r="J55" s="290"/>
      <c r="K55" s="290"/>
      <c r="L55" s="290"/>
      <c r="M55" s="290"/>
      <c r="N55" s="290"/>
      <c r="O55" s="290"/>
      <c r="P55" s="290"/>
      <c r="Q55" s="290"/>
      <c r="R55" s="290"/>
      <c r="S55" s="290"/>
      <c r="T55" s="263"/>
      <c r="U55" s="273"/>
      <c r="V55" s="273"/>
      <c r="W55" s="287"/>
      <c r="X55" s="72"/>
    </row>
    <row r="56" s="83" customFormat="true" ht="18" hidden="false" customHeight="true" outlineLevel="0" collapsed="false">
      <c r="A56" s="290"/>
      <c r="B56" s="290"/>
      <c r="C56" s="290"/>
      <c r="D56" s="290"/>
      <c r="E56" s="290"/>
      <c r="F56" s="290"/>
      <c r="G56" s="290"/>
      <c r="H56" s="290"/>
      <c r="I56" s="290"/>
      <c r="J56" s="290"/>
      <c r="K56" s="290"/>
      <c r="L56" s="290"/>
      <c r="M56" s="290"/>
      <c r="N56" s="290"/>
      <c r="O56" s="290"/>
      <c r="P56" s="290"/>
      <c r="Q56" s="290"/>
      <c r="R56" s="290"/>
      <c r="S56" s="290"/>
      <c r="T56" s="263"/>
      <c r="U56" s="273"/>
      <c r="V56" s="273"/>
      <c r="X56" s="72"/>
    </row>
    <row r="57" s="73" customFormat="true" ht="15" hidden="false" customHeight="false" outlineLevel="0" collapsed="false">
      <c r="A57" s="291" t="n">
        <v>1</v>
      </c>
      <c r="B57" s="333" t="s">
        <v>65</v>
      </c>
      <c r="C57" s="333"/>
      <c r="D57" s="333"/>
      <c r="E57" s="333"/>
      <c r="F57" s="333"/>
      <c r="G57" s="333"/>
      <c r="H57" s="333"/>
      <c r="I57" s="333"/>
      <c r="J57" s="333"/>
      <c r="K57" s="333"/>
      <c r="L57" s="333"/>
      <c r="M57" s="333"/>
      <c r="N57" s="334" t="n">
        <f aca="false">'YEAR 1'!J60</f>
        <v>0</v>
      </c>
      <c r="O57" s="293" t="n">
        <f aca="false">'YEAR 2'!J60</f>
        <v>0</v>
      </c>
      <c r="P57" s="293" t="n">
        <f aca="false">'YEAR 3'!J60</f>
        <v>0</v>
      </c>
      <c r="Q57" s="327" t="n">
        <f aca="false">'YEAR 4'!J60</f>
        <v>0</v>
      </c>
      <c r="R57" s="327" t="n">
        <f aca="false">'YEAR 5'!J60</f>
        <v>0</v>
      </c>
      <c r="S57" s="328" t="n">
        <f aca="false">ROUND((SUM(N57:R57)),0)</f>
        <v>0</v>
      </c>
      <c r="T57" s="263"/>
      <c r="U57" s="295" t="n">
        <f aca="false">ROUND('YEAR 1'!L60+'YEAR 2'!L60+'YEAR 3'!L60+'YEAR 4'!L60+'YEAR 5'!L60,0)</f>
        <v>0</v>
      </c>
      <c r="V57" s="296" t="n">
        <f aca="false">ROUND('YEAR 1'!M60+'YEAR 2'!M60+'YEAR 3'!M60+'YEAR 4'!M60+'YEAR 5'!M60,0)</f>
        <v>0</v>
      </c>
      <c r="X57" s="72"/>
    </row>
    <row r="58" s="73" customFormat="true" ht="15" hidden="false" customHeight="false" outlineLevel="0" collapsed="false">
      <c r="A58" s="280" t="n">
        <v>2</v>
      </c>
      <c r="B58" s="335" t="s">
        <v>66</v>
      </c>
      <c r="C58" s="335"/>
      <c r="D58" s="335"/>
      <c r="E58" s="335"/>
      <c r="F58" s="335"/>
      <c r="G58" s="335"/>
      <c r="H58" s="335"/>
      <c r="I58" s="335"/>
      <c r="J58" s="335"/>
      <c r="K58" s="335"/>
      <c r="L58" s="335"/>
      <c r="M58" s="335"/>
      <c r="N58" s="334" t="n">
        <f aca="false">'YEAR 1'!J61</f>
        <v>0</v>
      </c>
      <c r="O58" s="293" t="n">
        <f aca="false">'YEAR 2'!J61</f>
        <v>0</v>
      </c>
      <c r="P58" s="284" t="n">
        <f aca="false">'YEAR 3'!J61</f>
        <v>0</v>
      </c>
      <c r="Q58" s="327" t="n">
        <f aca="false">'YEAR 4'!J61</f>
        <v>0</v>
      </c>
      <c r="R58" s="327" t="n">
        <f aca="false">'YEAR 5'!J61</f>
        <v>0</v>
      </c>
      <c r="S58" s="228" t="n">
        <f aca="false">ROUND((SUM(N58:R58)),0)</f>
        <v>0</v>
      </c>
      <c r="T58" s="263"/>
      <c r="U58" s="297" t="n">
        <f aca="false">ROUND('YEAR 1'!L61+'YEAR 2'!L61+'YEAR 3'!L61+'YEAR 4'!L61+'YEAR 5'!L61,0)</f>
        <v>0</v>
      </c>
      <c r="V58" s="298" t="n">
        <f aca="false">ROUND('YEAR 1'!M61+'YEAR 2'!M61+'YEAR 3'!M61+'YEAR 4'!M61+'YEAR 5'!M61,0)</f>
        <v>0</v>
      </c>
      <c r="X58" s="72"/>
    </row>
    <row r="59" s="73" customFormat="true" ht="3" hidden="false" customHeight="true" outlineLevel="0" collapsed="false">
      <c r="A59" s="309"/>
      <c r="B59" s="310"/>
      <c r="C59" s="311"/>
      <c r="D59" s="311"/>
      <c r="E59" s="311"/>
      <c r="F59" s="311"/>
      <c r="G59" s="311"/>
      <c r="H59" s="310"/>
      <c r="I59" s="310"/>
      <c r="J59" s="312"/>
      <c r="K59" s="312"/>
      <c r="L59" s="312"/>
      <c r="M59" s="312"/>
      <c r="N59" s="312"/>
      <c r="O59" s="312"/>
      <c r="P59" s="312"/>
      <c r="Q59" s="312"/>
      <c r="R59" s="312"/>
      <c r="S59" s="331"/>
      <c r="T59" s="263"/>
      <c r="U59" s="313"/>
      <c r="V59" s="320"/>
      <c r="X59" s="72"/>
    </row>
    <row r="60" s="73" customFormat="true" ht="18" hidden="false" customHeight="true" outlineLevel="0" collapsed="false">
      <c r="A60" s="100" t="s">
        <v>67</v>
      </c>
      <c r="B60" s="100"/>
      <c r="C60" s="100"/>
      <c r="D60" s="100"/>
      <c r="E60" s="100"/>
      <c r="F60" s="100"/>
      <c r="G60" s="100"/>
      <c r="H60" s="100"/>
      <c r="I60" s="100"/>
      <c r="J60" s="100"/>
      <c r="K60" s="100"/>
      <c r="L60" s="100"/>
      <c r="M60" s="100"/>
      <c r="N60" s="303" t="n">
        <f aca="false">ROUND((SUM(N57:N58)),0)</f>
        <v>0</v>
      </c>
      <c r="O60" s="303" t="n">
        <f aca="false">ROUND((SUM(O57:O58)),0)</f>
        <v>0</v>
      </c>
      <c r="P60" s="303" t="n">
        <f aca="false">ROUND((SUM(P57:P58)),0)</f>
        <v>0</v>
      </c>
      <c r="Q60" s="303" t="n">
        <f aca="false">ROUND((SUM(Q57:Q58)),0)</f>
        <v>0</v>
      </c>
      <c r="R60" s="303" t="n">
        <f aca="false">ROUND((SUM(R57:R58)),0)</f>
        <v>0</v>
      </c>
      <c r="S60" s="332" t="n">
        <f aca="false">ROUND((SUM(S57:S58)),0)</f>
        <v>0</v>
      </c>
      <c r="T60" s="263"/>
      <c r="U60" s="252" t="n">
        <f aca="false">ROUND(SUM(U57:U58),0)</f>
        <v>0</v>
      </c>
      <c r="V60" s="304" t="n">
        <f aca="false">ROUND(SUM(V57:V58),0)</f>
        <v>0</v>
      </c>
      <c r="X60" s="72"/>
    </row>
    <row r="61" customFormat="false" ht="110.1" hidden="false" customHeight="true" outlineLevel="0" collapsed="false">
      <c r="A61" s="207" t="s">
        <v>163</v>
      </c>
      <c r="B61" s="207"/>
      <c r="C61" s="207"/>
      <c r="D61" s="207"/>
      <c r="E61" s="207"/>
      <c r="F61" s="207"/>
      <c r="G61" s="207"/>
      <c r="H61" s="207"/>
      <c r="I61" s="207"/>
      <c r="J61" s="207"/>
      <c r="K61" s="207"/>
      <c r="L61" s="207"/>
      <c r="M61" s="207"/>
      <c r="N61" s="207"/>
      <c r="O61" s="207"/>
      <c r="P61" s="207"/>
      <c r="Q61" s="207"/>
      <c r="R61" s="207"/>
      <c r="S61" s="207"/>
      <c r="T61" s="207"/>
      <c r="U61" s="207"/>
      <c r="V61" s="207"/>
      <c r="X61" s="336"/>
    </row>
    <row r="62" s="39" customFormat="true" ht="35.25" hidden="false" customHeight="true" outlineLevel="0" collapsed="false">
      <c r="A62" s="40" t="s">
        <v>19</v>
      </c>
      <c r="B62" s="40"/>
      <c r="C62" s="125" t="str">
        <f aca="false">'YEAR 1'!C49:D49</f>
        <v> </v>
      </c>
      <c r="D62" s="125"/>
      <c r="E62" s="40" t="s">
        <v>21</v>
      </c>
      <c r="F62" s="40"/>
      <c r="G62" s="126" t="str">
        <f aca="false">'YEAR 1'!G49:H49</f>
        <v> </v>
      </c>
      <c r="H62" s="126"/>
      <c r="I62" s="126"/>
      <c r="J62" s="259"/>
      <c r="K62" s="259"/>
      <c r="L62" s="259"/>
      <c r="M62" s="260"/>
      <c r="N62" s="261" t="str">
        <f aca="false">IF($G$4&gt;0,"yes","no")</f>
        <v>no</v>
      </c>
      <c r="O62" s="261" t="str">
        <f aca="false">IF($G$4&gt;1,"yes","no")</f>
        <v>no</v>
      </c>
      <c r="P62" s="261" t="str">
        <f aca="false">IF($G$4&gt;2,"yes","no")</f>
        <v>no</v>
      </c>
      <c r="Q62" s="261" t="str">
        <f aca="false">IF($G$4&gt;3,"yes","no")</f>
        <v>no</v>
      </c>
      <c r="R62" s="261" t="str">
        <f aca="false">IF($G$4&gt;4,"yes","no")</f>
        <v>no</v>
      </c>
      <c r="S62" s="265" t="s">
        <v>147</v>
      </c>
      <c r="T62" s="263"/>
      <c r="U62" s="264" t="s">
        <v>148</v>
      </c>
      <c r="V62" s="265" t="s">
        <v>149</v>
      </c>
    </row>
    <row r="63" customFormat="false" ht="34.5" hidden="false" customHeight="true" outlineLevel="0" collapsed="false">
      <c r="A63" s="40" t="s">
        <v>25</v>
      </c>
      <c r="B63" s="40"/>
      <c r="C63" s="337" t="n">
        <f aca="false">'YEAR 1'!C50:D50</f>
        <v>0</v>
      </c>
      <c r="D63" s="337"/>
      <c r="E63" s="40" t="s">
        <v>26</v>
      </c>
      <c r="F63" s="40"/>
      <c r="G63" s="266" t="n">
        <f aca="false">'YEAR 1'!G50:H50</f>
        <v>0</v>
      </c>
      <c r="H63" s="266"/>
      <c r="I63" s="266"/>
      <c r="J63" s="259"/>
      <c r="K63" s="259"/>
      <c r="L63" s="259"/>
      <c r="M63" s="338"/>
      <c r="N63" s="261"/>
      <c r="O63" s="261"/>
      <c r="P63" s="261"/>
      <c r="Q63" s="261"/>
      <c r="R63" s="261"/>
      <c r="S63" s="265"/>
      <c r="T63" s="263"/>
      <c r="U63" s="264"/>
      <c r="V63" s="265"/>
      <c r="W63" s="268"/>
      <c r="X63" s="336"/>
    </row>
    <row r="64" customFormat="false" ht="34.5" hidden="false" customHeight="true" outlineLevel="0" collapsed="false">
      <c r="A64" s="50" t="s">
        <v>27</v>
      </c>
      <c r="B64" s="50"/>
      <c r="C64" s="337" t="n">
        <f aca="false">'YEAR 1'!C51:D51</f>
        <v>0</v>
      </c>
      <c r="D64" s="337"/>
      <c r="E64" s="40" t="s">
        <v>28</v>
      </c>
      <c r="F64" s="40"/>
      <c r="G64" s="339" t="n">
        <f aca="false">'YEAR 1'!G51:H51</f>
        <v>0</v>
      </c>
      <c r="H64" s="339"/>
      <c r="I64" s="339"/>
      <c r="J64" s="259"/>
      <c r="K64" s="259"/>
      <c r="L64" s="259"/>
      <c r="M64" s="340"/>
      <c r="N64" s="270" t="s">
        <v>150</v>
      </c>
      <c r="O64" s="270" t="s">
        <v>151</v>
      </c>
      <c r="P64" s="270" t="s">
        <v>152</v>
      </c>
      <c r="Q64" s="270" t="s">
        <v>153</v>
      </c>
      <c r="R64" s="270" t="s">
        <v>164</v>
      </c>
      <c r="S64" s="265"/>
      <c r="T64" s="263"/>
      <c r="U64" s="264"/>
      <c r="V64" s="265"/>
      <c r="W64" s="271"/>
      <c r="X64" s="336"/>
    </row>
    <row r="65" s="73" customFormat="true" ht="12" hidden="false" customHeight="true" outlineLevel="0" collapsed="false">
      <c r="A65" s="290" t="s">
        <v>68</v>
      </c>
      <c r="B65" s="290"/>
      <c r="C65" s="290"/>
      <c r="D65" s="290"/>
      <c r="E65" s="290"/>
      <c r="F65" s="290"/>
      <c r="G65" s="290"/>
      <c r="H65" s="290"/>
      <c r="I65" s="290"/>
      <c r="J65" s="290"/>
      <c r="K65" s="290"/>
      <c r="L65" s="290"/>
      <c r="M65" s="290"/>
      <c r="N65" s="290"/>
      <c r="O65" s="290"/>
      <c r="P65" s="290"/>
      <c r="Q65" s="290"/>
      <c r="R65" s="290"/>
      <c r="S65" s="290"/>
      <c r="T65" s="263"/>
      <c r="U65" s="341"/>
      <c r="V65" s="341"/>
      <c r="W65" s="287"/>
      <c r="X65" s="72"/>
    </row>
    <row r="66" s="83" customFormat="true" ht="18" hidden="false" customHeight="true" outlineLevel="0" collapsed="false">
      <c r="A66" s="290"/>
      <c r="B66" s="290"/>
      <c r="C66" s="290"/>
      <c r="D66" s="290"/>
      <c r="E66" s="290"/>
      <c r="F66" s="290"/>
      <c r="G66" s="290"/>
      <c r="H66" s="290"/>
      <c r="I66" s="290"/>
      <c r="J66" s="290"/>
      <c r="K66" s="290"/>
      <c r="L66" s="290"/>
      <c r="M66" s="290"/>
      <c r="N66" s="290"/>
      <c r="O66" s="290"/>
      <c r="P66" s="290"/>
      <c r="Q66" s="290"/>
      <c r="R66" s="290"/>
      <c r="S66" s="290"/>
      <c r="T66" s="263"/>
      <c r="U66" s="341"/>
      <c r="V66" s="341"/>
      <c r="X66" s="72"/>
    </row>
    <row r="67" s="73" customFormat="true" ht="15" hidden="false" customHeight="false" outlineLevel="0" collapsed="false">
      <c r="A67" s="342" t="n">
        <v>1</v>
      </c>
      <c r="B67" s="333" t="s">
        <v>69</v>
      </c>
      <c r="C67" s="333"/>
      <c r="D67" s="333"/>
      <c r="E67" s="333"/>
      <c r="F67" s="333"/>
      <c r="G67" s="333"/>
      <c r="H67" s="333"/>
      <c r="I67" s="333"/>
      <c r="J67" s="333"/>
      <c r="K67" s="333"/>
      <c r="L67" s="333"/>
      <c r="M67" s="333"/>
      <c r="N67" s="334" t="n">
        <f aca="false">'YEAR 1'!J66</f>
        <v>0</v>
      </c>
      <c r="O67" s="293" t="n">
        <f aca="false">'YEAR 2'!J66</f>
        <v>0</v>
      </c>
      <c r="P67" s="293" t="n">
        <f aca="false">'YEAR 3'!J66</f>
        <v>0</v>
      </c>
      <c r="Q67" s="327" t="n">
        <f aca="false">'YEAR 4'!J66</f>
        <v>0</v>
      </c>
      <c r="R67" s="327" t="n">
        <f aca="false">'YEAR 5'!J66</f>
        <v>0</v>
      </c>
      <c r="S67" s="328" t="n">
        <f aca="false">ROUND((SUM(N67:R67)),0)</f>
        <v>0</v>
      </c>
      <c r="T67" s="263"/>
      <c r="U67" s="343" t="n">
        <f aca="false">ROUND('YEAR 1'!L66+'YEAR 2'!L66+'YEAR 3'!L66+'YEAR 4'!L66+'YEAR 5'!L66,0)</f>
        <v>0</v>
      </c>
      <c r="V67" s="344" t="n">
        <f aca="false">ROUND('YEAR 1'!M66+'YEAR 2'!M66+'YEAR 3'!M66+'YEAR 4'!M66+'YEAR 5'!M66,0)</f>
        <v>0</v>
      </c>
      <c r="X67" s="72"/>
    </row>
    <row r="68" s="73" customFormat="true" ht="15" hidden="false" customHeight="false" outlineLevel="0" collapsed="false">
      <c r="A68" s="345" t="n">
        <v>2</v>
      </c>
      <c r="B68" s="335" t="s">
        <v>70</v>
      </c>
      <c r="C68" s="335"/>
      <c r="D68" s="335"/>
      <c r="E68" s="335"/>
      <c r="F68" s="335"/>
      <c r="G68" s="335"/>
      <c r="H68" s="335"/>
      <c r="I68" s="335"/>
      <c r="J68" s="335"/>
      <c r="K68" s="335"/>
      <c r="L68" s="335"/>
      <c r="M68" s="335"/>
      <c r="N68" s="334" t="n">
        <f aca="false">'YEAR 1'!J67</f>
        <v>0</v>
      </c>
      <c r="O68" s="293" t="n">
        <f aca="false">'YEAR 2'!J67</f>
        <v>0</v>
      </c>
      <c r="P68" s="284" t="n">
        <f aca="false">'YEAR 3'!J67</f>
        <v>0</v>
      </c>
      <c r="Q68" s="327" t="n">
        <f aca="false">'YEAR 4'!J67</f>
        <v>0</v>
      </c>
      <c r="R68" s="327" t="n">
        <f aca="false">'YEAR 5'!J67</f>
        <v>0</v>
      </c>
      <c r="S68" s="228" t="n">
        <f aca="false">ROUND((SUM(N68:R68)),0)</f>
        <v>0</v>
      </c>
      <c r="T68" s="263"/>
      <c r="U68" s="346" t="n">
        <f aca="false">ROUND('YEAR 1'!L67+'YEAR 2'!L67+'YEAR 3'!L67+'YEAR 4'!L67+'YEAR 5'!L67,0)</f>
        <v>0</v>
      </c>
      <c r="V68" s="347" t="n">
        <f aca="false">ROUND('YEAR 1'!M67+'YEAR 2'!M67+'YEAR 3'!M67+'YEAR 4'!M67+'YEAR 5'!M67,0)</f>
        <v>0</v>
      </c>
      <c r="X68" s="72"/>
    </row>
    <row r="69" s="73" customFormat="true" ht="15" hidden="false" customHeight="false" outlineLevel="0" collapsed="false">
      <c r="A69" s="345" t="n">
        <v>3</v>
      </c>
      <c r="B69" s="335" t="s">
        <v>71</v>
      </c>
      <c r="C69" s="335"/>
      <c r="D69" s="335"/>
      <c r="E69" s="335"/>
      <c r="F69" s="335"/>
      <c r="G69" s="335"/>
      <c r="H69" s="335"/>
      <c r="I69" s="335"/>
      <c r="J69" s="335"/>
      <c r="K69" s="335"/>
      <c r="L69" s="335"/>
      <c r="M69" s="335"/>
      <c r="N69" s="334" t="n">
        <f aca="false">'YEAR 1'!J68</f>
        <v>0</v>
      </c>
      <c r="O69" s="293" t="n">
        <f aca="false">'YEAR 2'!J68</f>
        <v>0</v>
      </c>
      <c r="P69" s="284" t="n">
        <f aca="false">'YEAR 3'!J68</f>
        <v>0</v>
      </c>
      <c r="Q69" s="327" t="n">
        <f aca="false">'YEAR 4'!J68</f>
        <v>0</v>
      </c>
      <c r="R69" s="327" t="n">
        <f aca="false">'YEAR 5'!J68</f>
        <v>0</v>
      </c>
      <c r="S69" s="228" t="n">
        <f aca="false">ROUND((SUM(N69:R69)),0)</f>
        <v>0</v>
      </c>
      <c r="T69" s="263"/>
      <c r="U69" s="346" t="n">
        <f aca="false">ROUND('YEAR 1'!L68+'YEAR 2'!L68+'YEAR 3'!L68+'YEAR 4'!L68+'YEAR 5'!L68,0)</f>
        <v>0</v>
      </c>
      <c r="V69" s="347" t="n">
        <f aca="false">ROUND('YEAR 1'!M68+'YEAR 2'!M68+'YEAR 3'!M68+'YEAR 4'!M68+'YEAR 5'!M68,0)</f>
        <v>0</v>
      </c>
      <c r="X69" s="72"/>
    </row>
    <row r="70" s="73" customFormat="true" ht="15" hidden="false" customHeight="false" outlineLevel="0" collapsed="false">
      <c r="A70" s="345" t="n">
        <v>4</v>
      </c>
      <c r="B70" s="335" t="s">
        <v>72</v>
      </c>
      <c r="C70" s="335"/>
      <c r="D70" s="335"/>
      <c r="E70" s="335"/>
      <c r="F70" s="335"/>
      <c r="G70" s="335"/>
      <c r="H70" s="335"/>
      <c r="I70" s="335"/>
      <c r="J70" s="335"/>
      <c r="K70" s="335"/>
      <c r="L70" s="335"/>
      <c r="M70" s="335"/>
      <c r="N70" s="334" t="n">
        <f aca="false">'YEAR 1'!J69</f>
        <v>0</v>
      </c>
      <c r="O70" s="293" t="n">
        <f aca="false">'YEAR 2'!J69</f>
        <v>0</v>
      </c>
      <c r="P70" s="284" t="n">
        <f aca="false">'YEAR 3'!J69</f>
        <v>0</v>
      </c>
      <c r="Q70" s="327" t="n">
        <f aca="false">'YEAR 4'!J69</f>
        <v>0</v>
      </c>
      <c r="R70" s="327" t="n">
        <f aca="false">'YEAR 5'!J69</f>
        <v>0</v>
      </c>
      <c r="S70" s="228" t="n">
        <f aca="false">ROUND((SUM(N70:R70)),0)</f>
        <v>0</v>
      </c>
      <c r="T70" s="263"/>
      <c r="U70" s="346" t="n">
        <f aca="false">ROUND('YEAR 1'!L69+'YEAR 2'!L69+'YEAR 3'!L69+'YEAR 4'!L69+'YEAR 5'!L69,0)</f>
        <v>0</v>
      </c>
      <c r="V70" s="347" t="n">
        <f aca="false">ROUND('YEAR 1'!M69+'YEAR 2'!M69+'YEAR 3'!M69+'YEAR 4'!M69+'YEAR 5'!M69,0)</f>
        <v>0</v>
      </c>
      <c r="X70" s="72"/>
    </row>
    <row r="71" s="73" customFormat="true" ht="3" hidden="false" customHeight="true" outlineLevel="0" collapsed="false">
      <c r="A71" s="309"/>
      <c r="B71" s="310"/>
      <c r="C71" s="311"/>
      <c r="D71" s="311"/>
      <c r="E71" s="311"/>
      <c r="F71" s="311"/>
      <c r="G71" s="311"/>
      <c r="H71" s="310"/>
      <c r="I71" s="310"/>
      <c r="J71" s="312"/>
      <c r="K71" s="312"/>
      <c r="L71" s="312"/>
      <c r="M71" s="312"/>
      <c r="N71" s="312"/>
      <c r="O71" s="312"/>
      <c r="P71" s="312"/>
      <c r="Q71" s="312"/>
      <c r="R71" s="312"/>
      <c r="S71" s="331"/>
      <c r="T71" s="263"/>
      <c r="U71" s="348"/>
      <c r="V71" s="349"/>
      <c r="X71" s="72"/>
    </row>
    <row r="72" s="73" customFormat="true" ht="18" hidden="false" customHeight="true" outlineLevel="0" collapsed="false">
      <c r="A72" s="350" t="s">
        <v>73</v>
      </c>
      <c r="B72" s="350"/>
      <c r="C72" s="350"/>
      <c r="D72" s="350"/>
      <c r="E72" s="350"/>
      <c r="F72" s="350"/>
      <c r="G72" s="350"/>
      <c r="H72" s="350"/>
      <c r="I72" s="350"/>
      <c r="J72" s="350"/>
      <c r="K72" s="350"/>
      <c r="L72" s="350"/>
      <c r="M72" s="350"/>
      <c r="N72" s="303" t="n">
        <f aca="false">ROUND((SUM(N67:N70)),0)</f>
        <v>0</v>
      </c>
      <c r="O72" s="220" t="n">
        <f aca="false">ROUND((SUM(O67:O70)),0)</f>
        <v>0</v>
      </c>
      <c r="P72" s="220" t="n">
        <f aca="false">ROUND((SUM(P67:P70)),0)</f>
        <v>0</v>
      </c>
      <c r="Q72" s="220" t="n">
        <f aca="false">ROUND((SUM(Q67:Q70)),0)</f>
        <v>0</v>
      </c>
      <c r="R72" s="220" t="n">
        <f aca="false">ROUND((SUM(R67:R70)),0)</f>
        <v>0</v>
      </c>
      <c r="S72" s="332" t="n">
        <f aca="false">ROUND((SUM(S67:S70)),0)</f>
        <v>0</v>
      </c>
      <c r="T72" s="263"/>
      <c r="U72" s="220" t="n">
        <f aca="false">ROUND(SUM(U67:U70),0)</f>
        <v>0</v>
      </c>
      <c r="V72" s="304" t="n">
        <f aca="false">ROUND(SUM(V67:V70),0)</f>
        <v>0</v>
      </c>
      <c r="X72" s="72"/>
    </row>
    <row r="73" s="73" customFormat="true" ht="12" hidden="false" customHeight="true" outlineLevel="0" collapsed="false">
      <c r="A73" s="290" t="s">
        <v>74</v>
      </c>
      <c r="B73" s="290"/>
      <c r="C73" s="290"/>
      <c r="D73" s="290"/>
      <c r="E73" s="290"/>
      <c r="F73" s="290"/>
      <c r="G73" s="290"/>
      <c r="H73" s="290"/>
      <c r="I73" s="290"/>
      <c r="J73" s="290"/>
      <c r="K73" s="290"/>
      <c r="L73" s="290"/>
      <c r="M73" s="290"/>
      <c r="N73" s="290"/>
      <c r="O73" s="290"/>
      <c r="P73" s="290"/>
      <c r="Q73" s="290"/>
      <c r="R73" s="290"/>
      <c r="S73" s="290"/>
      <c r="T73" s="263"/>
      <c r="U73" s="341"/>
      <c r="V73" s="341"/>
      <c r="W73" s="287"/>
      <c r="X73" s="72"/>
    </row>
    <row r="74" s="83" customFormat="true" ht="18" hidden="false" customHeight="true" outlineLevel="0" collapsed="false">
      <c r="A74" s="290"/>
      <c r="B74" s="290"/>
      <c r="C74" s="290"/>
      <c r="D74" s="290"/>
      <c r="E74" s="290"/>
      <c r="F74" s="290"/>
      <c r="G74" s="290"/>
      <c r="H74" s="290"/>
      <c r="I74" s="290"/>
      <c r="J74" s="290"/>
      <c r="K74" s="290"/>
      <c r="L74" s="290"/>
      <c r="M74" s="290"/>
      <c r="N74" s="290"/>
      <c r="O74" s="290"/>
      <c r="P74" s="290"/>
      <c r="Q74" s="290"/>
      <c r="R74" s="290"/>
      <c r="S74" s="290"/>
      <c r="T74" s="263"/>
      <c r="U74" s="341"/>
      <c r="V74" s="341"/>
      <c r="X74" s="72"/>
    </row>
    <row r="75" s="73" customFormat="true" ht="15" hidden="false" customHeight="false" outlineLevel="0" collapsed="false">
      <c r="A75" s="291" t="n">
        <v>1</v>
      </c>
      <c r="B75" s="351" t="s">
        <v>75</v>
      </c>
      <c r="C75" s="351"/>
      <c r="D75" s="351"/>
      <c r="E75" s="351"/>
      <c r="F75" s="351"/>
      <c r="G75" s="351"/>
      <c r="H75" s="351"/>
      <c r="I75" s="351"/>
      <c r="J75" s="351"/>
      <c r="K75" s="351"/>
      <c r="L75" s="351"/>
      <c r="M75" s="351"/>
      <c r="N75" s="334" t="n">
        <f aca="false">'YEAR 1'!J74</f>
        <v>0</v>
      </c>
      <c r="O75" s="293" t="n">
        <f aca="false">'YEAR 2'!J74</f>
        <v>0</v>
      </c>
      <c r="P75" s="293" t="n">
        <f aca="false">'YEAR 3'!J74</f>
        <v>0</v>
      </c>
      <c r="Q75" s="327" t="n">
        <f aca="false">'YEAR 4'!J74</f>
        <v>0</v>
      </c>
      <c r="R75" s="327" t="n">
        <f aca="false">'YEAR 5'!J74</f>
        <v>0</v>
      </c>
      <c r="S75" s="328" t="n">
        <f aca="false">ROUND((SUM(N75:R75)),0)</f>
        <v>0</v>
      </c>
      <c r="T75" s="263"/>
      <c r="U75" s="343" t="n">
        <f aca="false">ROUND('YEAR 1'!L74+'YEAR 2'!L74+'YEAR 3'!L74+'YEAR 4'!L74+'YEAR 5'!L74,0)</f>
        <v>0</v>
      </c>
      <c r="V75" s="347" t="n">
        <f aca="false">ROUND('YEAR 1'!M74+'YEAR 2'!M74+'YEAR 3'!M74+'YEAR 4'!M74+'YEAR 5'!M74,0)</f>
        <v>0</v>
      </c>
      <c r="X75" s="72"/>
    </row>
    <row r="76" s="73" customFormat="true" ht="15" hidden="false" customHeight="false" outlineLevel="0" collapsed="false">
      <c r="A76" s="280" t="n">
        <v>2</v>
      </c>
      <c r="B76" s="157" t="s">
        <v>76</v>
      </c>
      <c r="C76" s="157"/>
      <c r="D76" s="157"/>
      <c r="E76" s="157"/>
      <c r="F76" s="157"/>
      <c r="G76" s="157"/>
      <c r="H76" s="157"/>
      <c r="I76" s="157"/>
      <c r="J76" s="157"/>
      <c r="K76" s="157"/>
      <c r="L76" s="157"/>
      <c r="M76" s="157"/>
      <c r="N76" s="334" t="n">
        <f aca="false">'YEAR 1'!J75</f>
        <v>0</v>
      </c>
      <c r="O76" s="293" t="n">
        <f aca="false">'YEAR 2'!J75</f>
        <v>0</v>
      </c>
      <c r="P76" s="284" t="n">
        <f aca="false">'YEAR 3'!J75</f>
        <v>0</v>
      </c>
      <c r="Q76" s="327" t="n">
        <f aca="false">'YEAR 4'!J75</f>
        <v>0</v>
      </c>
      <c r="R76" s="327" t="n">
        <f aca="false">'YEAR 5'!J75</f>
        <v>0</v>
      </c>
      <c r="S76" s="347" t="n">
        <f aca="false">ROUND((SUM(N76:R76)),0)</f>
        <v>0</v>
      </c>
      <c r="T76" s="263"/>
      <c r="U76" s="346" t="n">
        <f aca="false">ROUND('YEAR 1'!L75+'YEAR 2'!L75+'YEAR 3'!L75+'YEAR 4'!L75+'YEAR 5'!L75,0)</f>
        <v>0</v>
      </c>
      <c r="V76" s="347" t="n">
        <f aca="false">ROUND('YEAR 1'!M75+'YEAR 2'!M75+'YEAR 3'!M75+'YEAR 4'!M75+'YEAR 5'!M75,0)</f>
        <v>0</v>
      </c>
      <c r="X76" s="72"/>
    </row>
    <row r="77" s="73" customFormat="true" ht="15" hidden="false" customHeight="false" outlineLevel="0" collapsed="false">
      <c r="A77" s="280" t="n">
        <v>3</v>
      </c>
      <c r="B77" s="352" t="s">
        <v>77</v>
      </c>
      <c r="C77" s="352"/>
      <c r="D77" s="352"/>
      <c r="E77" s="352"/>
      <c r="F77" s="352"/>
      <c r="G77" s="352"/>
      <c r="H77" s="352"/>
      <c r="I77" s="352"/>
      <c r="J77" s="352"/>
      <c r="K77" s="352"/>
      <c r="L77" s="352"/>
      <c r="M77" s="352"/>
      <c r="N77" s="334" t="n">
        <f aca="false">'YEAR 1'!J76</f>
        <v>0</v>
      </c>
      <c r="O77" s="293" t="n">
        <f aca="false">'YEAR 2'!J76</f>
        <v>0</v>
      </c>
      <c r="P77" s="284" t="n">
        <f aca="false">'YEAR 3'!J76</f>
        <v>0</v>
      </c>
      <c r="Q77" s="327" t="n">
        <f aca="false">'YEAR 4'!J76</f>
        <v>0</v>
      </c>
      <c r="R77" s="327" t="n">
        <f aca="false">'YEAR 5'!J76</f>
        <v>0</v>
      </c>
      <c r="S77" s="347" t="n">
        <f aca="false">ROUND((SUM(N77:R77)),0)</f>
        <v>0</v>
      </c>
      <c r="T77" s="263"/>
      <c r="U77" s="346" t="n">
        <f aca="false">ROUND('YEAR 1'!L76+'YEAR 2'!L76+'YEAR 3'!L76+'YEAR 4'!L76+'YEAR 5'!L76,0)</f>
        <v>0</v>
      </c>
      <c r="V77" s="347" t="n">
        <f aca="false">ROUND('YEAR 1'!M76+'YEAR 2'!M76+'YEAR 3'!M76+'YEAR 4'!M76+'YEAR 5'!M76,0)</f>
        <v>0</v>
      </c>
      <c r="X77" s="72"/>
    </row>
    <row r="78" s="73" customFormat="true" ht="15" hidden="false" customHeight="false" outlineLevel="0" collapsed="false">
      <c r="A78" s="280" t="n">
        <v>4</v>
      </c>
      <c r="B78" s="352" t="s">
        <v>78</v>
      </c>
      <c r="C78" s="352"/>
      <c r="D78" s="352"/>
      <c r="E78" s="352"/>
      <c r="F78" s="352"/>
      <c r="G78" s="352"/>
      <c r="H78" s="352"/>
      <c r="I78" s="352"/>
      <c r="J78" s="352"/>
      <c r="K78" s="352"/>
      <c r="L78" s="352"/>
      <c r="M78" s="352"/>
      <c r="N78" s="334" t="n">
        <f aca="false">'YEAR 1'!J77</f>
        <v>0</v>
      </c>
      <c r="O78" s="293" t="n">
        <f aca="false">'YEAR 2'!J77</f>
        <v>0</v>
      </c>
      <c r="P78" s="284" t="n">
        <f aca="false">'YEAR 3'!J77</f>
        <v>0</v>
      </c>
      <c r="Q78" s="327" t="n">
        <f aca="false">'YEAR 4'!J77</f>
        <v>0</v>
      </c>
      <c r="R78" s="327" t="n">
        <f aca="false">'YEAR 5'!J77</f>
        <v>0</v>
      </c>
      <c r="S78" s="353" t="n">
        <f aca="false">ROUND((SUM(N78:R78)),0)</f>
        <v>0</v>
      </c>
      <c r="T78" s="263"/>
      <c r="U78" s="346" t="n">
        <f aca="false">ROUND('YEAR 1'!L77+'YEAR 2'!L77+'YEAR 3'!L77+'YEAR 4'!L77+'YEAR 5'!L77,0)</f>
        <v>0</v>
      </c>
      <c r="V78" s="347" t="n">
        <f aca="false">ROUND('YEAR 1'!M77+'YEAR 2'!M77+'YEAR 3'!M77+'YEAR 4'!M77+'YEAR 5'!M77,0)</f>
        <v>0</v>
      </c>
      <c r="X78" s="72"/>
    </row>
    <row r="79" s="73" customFormat="true" ht="15" hidden="false" customHeight="false" outlineLevel="0" collapsed="false">
      <c r="A79" s="280" t="n">
        <v>5</v>
      </c>
      <c r="B79" s="354" t="s">
        <v>79</v>
      </c>
      <c r="C79" s="355"/>
      <c r="D79" s="355"/>
      <c r="E79" s="355"/>
      <c r="F79" s="355"/>
      <c r="G79" s="355"/>
      <c r="H79" s="355"/>
      <c r="I79" s="355"/>
      <c r="J79" s="355"/>
      <c r="K79" s="355"/>
      <c r="L79" s="355"/>
      <c r="M79" s="356"/>
      <c r="N79" s="334" t="n">
        <f aca="false">'YEAR 1'!J78</f>
        <v>0</v>
      </c>
      <c r="O79" s="293" t="n">
        <f aca="false">'YEAR 2'!J78</f>
        <v>0</v>
      </c>
      <c r="P79" s="284" t="n">
        <f aca="false">'YEAR 3'!J78</f>
        <v>0</v>
      </c>
      <c r="Q79" s="327" t="n">
        <f aca="false">'YEAR 4'!J78</f>
        <v>0</v>
      </c>
      <c r="R79" s="327" t="n">
        <f aca="false">'YEAR 5'!J78</f>
        <v>0</v>
      </c>
      <c r="S79" s="353" t="n">
        <f aca="false">ROUND((SUM(N79:R79)),0)</f>
        <v>0</v>
      </c>
      <c r="T79" s="263"/>
      <c r="U79" s="346" t="n">
        <f aca="false">ROUND('YEAR 1'!L78+'YEAR 2'!L78+'YEAR 3'!L78+'YEAR 4'!L78+'YEAR 5'!L78,0)</f>
        <v>0</v>
      </c>
      <c r="V79" s="347" t="n">
        <f aca="false">ROUND('YEAR 1'!M78+'YEAR 2'!M78+'YEAR 3'!M78+'YEAR 4'!M78+'YEAR 5'!M78,0)</f>
        <v>0</v>
      </c>
      <c r="X79" s="72"/>
    </row>
    <row r="80" s="73" customFormat="true" ht="15" hidden="false" customHeight="false" outlineLevel="0" collapsed="false">
      <c r="A80" s="280" t="n">
        <v>6</v>
      </c>
      <c r="B80" s="329" t="s">
        <v>72</v>
      </c>
      <c r="C80" s="329"/>
      <c r="D80" s="329"/>
      <c r="E80" s="329"/>
      <c r="F80" s="329"/>
      <c r="G80" s="329"/>
      <c r="H80" s="329"/>
      <c r="I80" s="329"/>
      <c r="J80" s="329"/>
      <c r="K80" s="329"/>
      <c r="L80" s="329"/>
      <c r="M80" s="329"/>
      <c r="N80" s="334" t="n">
        <f aca="false">'YEAR 1'!J79</f>
        <v>0</v>
      </c>
      <c r="O80" s="293" t="n">
        <f aca="false">'YEAR 2'!J79</f>
        <v>0</v>
      </c>
      <c r="P80" s="284" t="n">
        <f aca="false">'YEAR 3'!J79</f>
        <v>0</v>
      </c>
      <c r="Q80" s="327" t="n">
        <f aca="false">'YEAR 4'!J79</f>
        <v>0</v>
      </c>
      <c r="R80" s="327" t="n">
        <f aca="false">'YEAR 5'!J79</f>
        <v>0</v>
      </c>
      <c r="S80" s="347" t="n">
        <f aca="false">ROUND((SUM(N80:R80)),0)</f>
        <v>0</v>
      </c>
      <c r="T80" s="263"/>
      <c r="U80" s="346" t="n">
        <f aca="false">ROUND('YEAR 1'!L79+'YEAR 2'!L79+'YEAR 3'!L79+'YEAR 4'!L79+'YEAR 5'!L79,0)</f>
        <v>0</v>
      </c>
      <c r="V80" s="347" t="n">
        <f aca="false">ROUND('YEAR 1'!M79+'YEAR 2'!M79+'YEAR 3'!M79+'YEAR 4'!M79+'YEAR 5'!M79,0)</f>
        <v>0</v>
      </c>
      <c r="X80" s="72"/>
    </row>
    <row r="81" s="73" customFormat="true" ht="3" hidden="false" customHeight="true" outlineLevel="0" collapsed="false">
      <c r="A81" s="357"/>
      <c r="B81" s="357"/>
      <c r="C81" s="357"/>
      <c r="D81" s="357"/>
      <c r="E81" s="357"/>
      <c r="F81" s="357"/>
      <c r="G81" s="357"/>
      <c r="H81" s="357"/>
      <c r="I81" s="357"/>
      <c r="J81" s="357"/>
      <c r="K81" s="357"/>
      <c r="L81" s="357"/>
      <c r="M81" s="357"/>
      <c r="N81" s="357"/>
      <c r="O81" s="357"/>
      <c r="P81" s="357"/>
      <c r="Q81" s="357"/>
      <c r="R81" s="357"/>
      <c r="S81" s="357"/>
      <c r="T81" s="263"/>
      <c r="U81" s="358"/>
      <c r="V81" s="358"/>
      <c r="W81" s="287"/>
      <c r="X81" s="72"/>
    </row>
    <row r="82" s="73" customFormat="true" ht="15" hidden="false" customHeight="false" outlineLevel="0" collapsed="false">
      <c r="A82" s="359" t="n">
        <v>7</v>
      </c>
      <c r="B82" s="360" t="s">
        <v>80</v>
      </c>
      <c r="C82" s="360"/>
      <c r="D82" s="361" t="s">
        <v>81</v>
      </c>
      <c r="E82" s="361"/>
      <c r="F82" s="361"/>
      <c r="G82" s="361"/>
      <c r="H82" s="361"/>
      <c r="I82" s="361"/>
      <c r="J82" s="361"/>
      <c r="K82" s="361"/>
      <c r="L82" s="361"/>
      <c r="M82" s="362"/>
      <c r="N82" s="334" t="n">
        <f aca="false">'YEAR 1'!J81</f>
        <v>0</v>
      </c>
      <c r="O82" s="293" t="n">
        <f aca="false">'YEAR 2'!J81</f>
        <v>0</v>
      </c>
      <c r="P82" s="284" t="n">
        <f aca="false">'YEAR 3'!J81</f>
        <v>0</v>
      </c>
      <c r="Q82" s="327" t="n">
        <f aca="false">'YEAR 4'!J81</f>
        <v>0</v>
      </c>
      <c r="R82" s="327" t="n">
        <f aca="false">'YEAR 5'!J81</f>
        <v>0</v>
      </c>
      <c r="S82" s="347" t="n">
        <f aca="false">ROUND((SUM(N82:R82)),0)</f>
        <v>0</v>
      </c>
      <c r="T82" s="263"/>
      <c r="U82" s="346" t="n">
        <f aca="false">ROUND('YEAR 1'!L81+'YEAR 2'!L81+'YEAR 3'!L81+'YEAR 4'!L81+'YEAR 5'!L81,0)</f>
        <v>0</v>
      </c>
      <c r="V82" s="347" t="n">
        <f aca="false">ROUND('YEAR 1'!M81+'YEAR 2'!M81+'YEAR 3'!M81+'YEAR 4'!M81+'YEAR 5'!M81,0)</f>
        <v>0</v>
      </c>
      <c r="X82" s="72"/>
    </row>
    <row r="83" s="73" customFormat="true" ht="15" hidden="false" customHeight="false" outlineLevel="0" collapsed="false">
      <c r="A83" s="359"/>
      <c r="B83" s="360"/>
      <c r="C83" s="360"/>
      <c r="D83" s="361" t="s">
        <v>82</v>
      </c>
      <c r="E83" s="361"/>
      <c r="F83" s="361"/>
      <c r="G83" s="361"/>
      <c r="H83" s="361"/>
      <c r="I83" s="361"/>
      <c r="J83" s="361"/>
      <c r="K83" s="361"/>
      <c r="L83" s="361"/>
      <c r="M83" s="363"/>
      <c r="N83" s="334" t="n">
        <f aca="false">'YEAR 1'!J82</f>
        <v>0</v>
      </c>
      <c r="O83" s="293" t="n">
        <f aca="false">'YEAR 2'!J82</f>
        <v>0</v>
      </c>
      <c r="P83" s="284" t="n">
        <f aca="false">'YEAR 3'!J82</f>
        <v>0</v>
      </c>
      <c r="Q83" s="327" t="n">
        <f aca="false">'YEAR 4'!J82</f>
        <v>0</v>
      </c>
      <c r="R83" s="327" t="n">
        <f aca="false">'YEAR 5'!J82</f>
        <v>0</v>
      </c>
      <c r="S83" s="347" t="n">
        <f aca="false">ROUND((SUM(N83:R83)),0)</f>
        <v>0</v>
      </c>
      <c r="T83" s="263"/>
      <c r="U83" s="346" t="n">
        <f aca="false">ROUND('YEAR 1'!L82+'YEAR 2'!L82+'YEAR 3'!L82+'YEAR 4'!L82+'YEAR 5'!L82,0)</f>
        <v>0</v>
      </c>
      <c r="V83" s="347" t="n">
        <f aca="false">ROUND('YEAR 1'!M82+'YEAR 2'!M82+'YEAR 3'!M82+'YEAR 4'!M82+'YEAR 5'!M82,0)</f>
        <v>0</v>
      </c>
      <c r="X83" s="72"/>
    </row>
    <row r="84" s="73" customFormat="true" ht="15" hidden="false" customHeight="false" outlineLevel="0" collapsed="false">
      <c r="A84" s="359"/>
      <c r="B84" s="360"/>
      <c r="C84" s="360"/>
      <c r="D84" s="361" t="s">
        <v>83</v>
      </c>
      <c r="E84" s="361"/>
      <c r="F84" s="361"/>
      <c r="G84" s="361"/>
      <c r="H84" s="361"/>
      <c r="I84" s="361"/>
      <c r="J84" s="361"/>
      <c r="K84" s="361"/>
      <c r="L84" s="361"/>
      <c r="M84" s="364"/>
      <c r="N84" s="334" t="n">
        <f aca="false">'YEAR 1'!J83</f>
        <v>0</v>
      </c>
      <c r="O84" s="293" t="n">
        <f aca="false">'YEAR 2'!J83</f>
        <v>0</v>
      </c>
      <c r="P84" s="284" t="n">
        <f aca="false">'YEAR 3'!J83</f>
        <v>0</v>
      </c>
      <c r="Q84" s="327" t="n">
        <f aca="false">'YEAR 4'!J83</f>
        <v>0</v>
      </c>
      <c r="R84" s="327" t="n">
        <f aca="false">'YEAR 5'!J83</f>
        <v>0</v>
      </c>
      <c r="S84" s="347" t="n">
        <f aca="false">ROUND((SUM(N84:R84)),0)</f>
        <v>0</v>
      </c>
      <c r="T84" s="263"/>
      <c r="U84" s="346" t="n">
        <f aca="false">ROUND('YEAR 1'!L83+'YEAR 2'!L83+'YEAR 3'!L83+'YEAR 4'!L83+'YEAR 5'!L83,0)</f>
        <v>0</v>
      </c>
      <c r="V84" s="347" t="n">
        <f aca="false">ROUND('YEAR 1'!M83+'YEAR 2'!M83+'YEAR 3'!M83+'YEAR 4'!M83+'YEAR 5'!M83,0)</f>
        <v>0</v>
      </c>
      <c r="X84" s="72"/>
    </row>
    <row r="85" s="73" customFormat="true" ht="15" hidden="false" customHeight="false" outlineLevel="0" collapsed="false">
      <c r="A85" s="359"/>
      <c r="B85" s="360"/>
      <c r="C85" s="360"/>
      <c r="D85" s="361" t="s">
        <v>84</v>
      </c>
      <c r="E85" s="361"/>
      <c r="F85" s="361"/>
      <c r="G85" s="361"/>
      <c r="H85" s="361"/>
      <c r="I85" s="361"/>
      <c r="J85" s="361"/>
      <c r="K85" s="361"/>
      <c r="L85" s="361"/>
      <c r="M85" s="364"/>
      <c r="N85" s="334" t="n">
        <f aca="false">'YEAR 1'!J84</f>
        <v>0</v>
      </c>
      <c r="O85" s="293" t="n">
        <f aca="false">'YEAR 2'!J84</f>
        <v>0</v>
      </c>
      <c r="P85" s="284" t="n">
        <f aca="false">'YEAR 3'!J84</f>
        <v>0</v>
      </c>
      <c r="Q85" s="327" t="n">
        <f aca="false">'YEAR 4'!J84</f>
        <v>0</v>
      </c>
      <c r="R85" s="327" t="n">
        <f aca="false">'YEAR 5'!J84</f>
        <v>0</v>
      </c>
      <c r="S85" s="347" t="n">
        <f aca="false">ROUND((SUM(N85:R85)),0)</f>
        <v>0</v>
      </c>
      <c r="T85" s="263"/>
      <c r="U85" s="346" t="n">
        <f aca="false">ROUND('YEAR 1'!L84+'YEAR 2'!L84+'YEAR 3'!L84+'YEAR 4'!L84+'YEAR 5'!L84,0)</f>
        <v>0</v>
      </c>
      <c r="V85" s="347" t="n">
        <f aca="false">ROUND('YEAR 1'!M84+'YEAR 2'!M84+'YEAR 3'!M84+'YEAR 4'!M84+'YEAR 5'!M84,0)</f>
        <v>0</v>
      </c>
      <c r="X85" s="72"/>
    </row>
    <row r="86" s="73" customFormat="true" ht="15" hidden="false" customHeight="false" outlineLevel="0" collapsed="false">
      <c r="A86" s="359"/>
      <c r="B86" s="360"/>
      <c r="C86" s="360"/>
      <c r="D86" s="361" t="s">
        <v>85</v>
      </c>
      <c r="E86" s="361"/>
      <c r="F86" s="361"/>
      <c r="G86" s="361"/>
      <c r="H86" s="361"/>
      <c r="I86" s="361"/>
      <c r="J86" s="361"/>
      <c r="K86" s="361"/>
      <c r="L86" s="361"/>
      <c r="M86" s="364"/>
      <c r="N86" s="334" t="n">
        <f aca="false">'YEAR 1'!J85</f>
        <v>0</v>
      </c>
      <c r="O86" s="293" t="n">
        <f aca="false">'YEAR 2'!J85</f>
        <v>0</v>
      </c>
      <c r="P86" s="284" t="n">
        <f aca="false">'YEAR 3'!J85</f>
        <v>0</v>
      </c>
      <c r="Q86" s="327" t="n">
        <f aca="false">'YEAR 4'!J85</f>
        <v>0</v>
      </c>
      <c r="R86" s="327" t="n">
        <f aca="false">'YEAR 5'!J85</f>
        <v>0</v>
      </c>
      <c r="S86" s="347" t="n">
        <f aca="false">ROUND((SUM(N86:R86)),0)</f>
        <v>0</v>
      </c>
      <c r="T86" s="263"/>
      <c r="U86" s="346" t="n">
        <f aca="false">ROUND('YEAR 1'!L85+'YEAR 2'!L85+'YEAR 3'!L85+'YEAR 4'!L85+'YEAR 5'!L85,0)</f>
        <v>0</v>
      </c>
      <c r="V86" s="347" t="n">
        <f aca="false">ROUND('YEAR 1'!M85+'YEAR 2'!M85+'YEAR 3'!M85+'YEAR 4'!M85+'YEAR 5'!M85,0)</f>
        <v>0</v>
      </c>
      <c r="X86" s="72"/>
    </row>
    <row r="87" s="73" customFormat="true" ht="3" hidden="false" customHeight="true" outlineLevel="0" collapsed="false">
      <c r="A87" s="357"/>
      <c r="B87" s="357"/>
      <c r="C87" s="357"/>
      <c r="D87" s="357"/>
      <c r="E87" s="357"/>
      <c r="F87" s="357"/>
      <c r="G87" s="357"/>
      <c r="H87" s="357"/>
      <c r="I87" s="357"/>
      <c r="J87" s="357"/>
      <c r="K87" s="357"/>
      <c r="L87" s="357"/>
      <c r="M87" s="357"/>
      <c r="N87" s="357"/>
      <c r="O87" s="357"/>
      <c r="P87" s="357"/>
      <c r="Q87" s="357"/>
      <c r="R87" s="357"/>
      <c r="S87" s="357"/>
      <c r="T87" s="263"/>
      <c r="U87" s="358"/>
      <c r="V87" s="358"/>
      <c r="W87" s="287"/>
      <c r="X87" s="72"/>
    </row>
    <row r="88" s="73" customFormat="true" ht="15" hidden="false" customHeight="false" outlineLevel="0" collapsed="false">
      <c r="A88" s="359" t="n">
        <v>8</v>
      </c>
      <c r="B88" s="360" t="s">
        <v>86</v>
      </c>
      <c r="C88" s="360"/>
      <c r="D88" s="361" t="s">
        <v>87</v>
      </c>
      <c r="E88" s="361"/>
      <c r="F88" s="361"/>
      <c r="G88" s="361"/>
      <c r="H88" s="361"/>
      <c r="I88" s="361"/>
      <c r="J88" s="361"/>
      <c r="K88" s="361"/>
      <c r="L88" s="361"/>
      <c r="M88" s="362"/>
      <c r="N88" s="334" t="n">
        <f aca="false">'YEAR 1'!J87</f>
        <v>0</v>
      </c>
      <c r="O88" s="293" t="n">
        <f aca="false">'YEAR 2'!J87</f>
        <v>0</v>
      </c>
      <c r="P88" s="284" t="n">
        <f aca="false">'YEAR 3'!J87</f>
        <v>0</v>
      </c>
      <c r="Q88" s="327" t="n">
        <f aca="false">'YEAR 4'!J87</f>
        <v>0</v>
      </c>
      <c r="R88" s="327" t="n">
        <f aca="false">'YEAR 5'!J87</f>
        <v>0</v>
      </c>
      <c r="S88" s="347" t="n">
        <f aca="false">ROUND((SUM(N88:R88)),0)</f>
        <v>0</v>
      </c>
      <c r="T88" s="263"/>
      <c r="U88" s="346" t="n">
        <f aca="false">ROUND('YEAR 1'!L87+'YEAR 2'!L87+'YEAR 3'!L87+'YEAR 4'!L87+'YEAR 5'!L87,0)</f>
        <v>0</v>
      </c>
      <c r="V88" s="347" t="n">
        <f aca="false">ROUND('YEAR 1'!M87+'YEAR 2'!M87+'YEAR 3'!M87+'YEAR 4'!M87+'YEAR 5'!M87,0)</f>
        <v>0</v>
      </c>
      <c r="X88" s="72"/>
    </row>
    <row r="89" s="73" customFormat="true" ht="15" hidden="false" customHeight="false" outlineLevel="0" collapsed="false">
      <c r="A89" s="359"/>
      <c r="B89" s="360"/>
      <c r="C89" s="360"/>
      <c r="D89" s="361" t="s">
        <v>88</v>
      </c>
      <c r="E89" s="361"/>
      <c r="F89" s="361"/>
      <c r="G89" s="361"/>
      <c r="H89" s="361"/>
      <c r="I89" s="361"/>
      <c r="J89" s="361"/>
      <c r="K89" s="361"/>
      <c r="L89" s="361"/>
      <c r="M89" s="363"/>
      <c r="N89" s="334" t="n">
        <f aca="false">'YEAR 1'!J88</f>
        <v>0</v>
      </c>
      <c r="O89" s="293" t="n">
        <f aca="false">'YEAR 2'!J88</f>
        <v>0</v>
      </c>
      <c r="P89" s="284" t="n">
        <f aca="false">'YEAR 3'!J88</f>
        <v>0</v>
      </c>
      <c r="Q89" s="327" t="n">
        <f aca="false">'YEAR 4'!J88</f>
        <v>0</v>
      </c>
      <c r="R89" s="327" t="n">
        <f aca="false">'YEAR 5'!J88</f>
        <v>0</v>
      </c>
      <c r="S89" s="347" t="n">
        <f aca="false">ROUND((SUM(N89:R89)),0)</f>
        <v>0</v>
      </c>
      <c r="T89" s="263"/>
      <c r="U89" s="346" t="n">
        <f aca="false">ROUND('YEAR 1'!L88+'YEAR 2'!L88+'YEAR 3'!L88+'YEAR 4'!L88+'YEAR 5'!L88,0)</f>
        <v>0</v>
      </c>
      <c r="V89" s="347" t="n">
        <f aca="false">ROUND('YEAR 1'!M88+'YEAR 2'!M88+'YEAR 3'!M88+'YEAR 4'!M88+'YEAR 5'!M88,0)</f>
        <v>0</v>
      </c>
      <c r="X89" s="72"/>
    </row>
    <row r="90" s="73" customFormat="true" ht="15" hidden="false" customHeight="false" outlineLevel="0" collapsed="false">
      <c r="A90" s="359"/>
      <c r="B90" s="360"/>
      <c r="C90" s="360"/>
      <c r="D90" s="361" t="s">
        <v>89</v>
      </c>
      <c r="E90" s="361"/>
      <c r="F90" s="361"/>
      <c r="G90" s="361"/>
      <c r="H90" s="361"/>
      <c r="I90" s="361"/>
      <c r="J90" s="361"/>
      <c r="K90" s="361"/>
      <c r="L90" s="361"/>
      <c r="M90" s="364"/>
      <c r="N90" s="334" t="n">
        <f aca="false">'YEAR 1'!J89</f>
        <v>0</v>
      </c>
      <c r="O90" s="293" t="n">
        <f aca="false">'YEAR 2'!J89</f>
        <v>0</v>
      </c>
      <c r="P90" s="284" t="n">
        <f aca="false">'YEAR 3'!J89</f>
        <v>0</v>
      </c>
      <c r="Q90" s="327" t="n">
        <f aca="false">'YEAR 4'!J89</f>
        <v>0</v>
      </c>
      <c r="R90" s="327" t="n">
        <f aca="false">'YEAR 5'!J89</f>
        <v>0</v>
      </c>
      <c r="S90" s="347" t="n">
        <f aca="false">ROUND((SUM(N90:R90)),0)</f>
        <v>0</v>
      </c>
      <c r="T90" s="263"/>
      <c r="U90" s="346" t="n">
        <f aca="false">ROUND('YEAR 1'!L89+'YEAR 2'!L89+'YEAR 3'!L89+'YEAR 4'!L89+'YEAR 5'!L89,0)</f>
        <v>0</v>
      </c>
      <c r="V90" s="347" t="n">
        <f aca="false">ROUND('YEAR 1'!M89+'YEAR 2'!M89+'YEAR 3'!M89+'YEAR 4'!M89+'YEAR 5'!M89,0)</f>
        <v>0</v>
      </c>
      <c r="X90" s="72"/>
    </row>
    <row r="91" s="73" customFormat="true" ht="15" hidden="false" customHeight="false" outlineLevel="0" collapsed="false">
      <c r="A91" s="359"/>
      <c r="B91" s="360"/>
      <c r="C91" s="360"/>
      <c r="D91" s="361" t="s">
        <v>90</v>
      </c>
      <c r="E91" s="361"/>
      <c r="F91" s="361"/>
      <c r="G91" s="361"/>
      <c r="H91" s="361"/>
      <c r="I91" s="361"/>
      <c r="J91" s="361"/>
      <c r="K91" s="361"/>
      <c r="L91" s="361"/>
      <c r="M91" s="364"/>
      <c r="N91" s="334" t="n">
        <f aca="false">'YEAR 1'!J90</f>
        <v>0</v>
      </c>
      <c r="O91" s="293" t="n">
        <f aca="false">'YEAR 2'!J90</f>
        <v>0</v>
      </c>
      <c r="P91" s="284" t="n">
        <f aca="false">'YEAR 3'!J90</f>
        <v>0</v>
      </c>
      <c r="Q91" s="327" t="n">
        <f aca="false">'YEAR 4'!J90</f>
        <v>0</v>
      </c>
      <c r="R91" s="327" t="n">
        <f aca="false">'YEAR 5'!J90</f>
        <v>0</v>
      </c>
      <c r="S91" s="347" t="n">
        <f aca="false">ROUND((SUM(N91:R91)),0)</f>
        <v>0</v>
      </c>
      <c r="T91" s="263"/>
      <c r="U91" s="346" t="n">
        <f aca="false">ROUND('YEAR 1'!L90+'YEAR 2'!L90+'YEAR 3'!L90+'YEAR 4'!L90+'YEAR 5'!L90,0)</f>
        <v>0</v>
      </c>
      <c r="V91" s="347" t="n">
        <f aca="false">ROUND('YEAR 1'!M90+'YEAR 2'!M90+'YEAR 3'!M90+'YEAR 4'!M90+'YEAR 5'!M90,0)</f>
        <v>0</v>
      </c>
      <c r="X91" s="72"/>
    </row>
    <row r="92" s="73" customFormat="true" ht="15" hidden="false" customHeight="false" outlineLevel="0" collapsed="false">
      <c r="A92" s="359"/>
      <c r="B92" s="360"/>
      <c r="C92" s="360"/>
      <c r="D92" s="361" t="s">
        <v>91</v>
      </c>
      <c r="E92" s="361"/>
      <c r="F92" s="361"/>
      <c r="G92" s="361"/>
      <c r="H92" s="361"/>
      <c r="I92" s="361"/>
      <c r="J92" s="361"/>
      <c r="K92" s="361"/>
      <c r="L92" s="361"/>
      <c r="M92" s="364"/>
      <c r="N92" s="334" t="n">
        <f aca="false">'YEAR 1'!J91</f>
        <v>0</v>
      </c>
      <c r="O92" s="293" t="n">
        <f aca="false">'YEAR 2'!J91</f>
        <v>0</v>
      </c>
      <c r="P92" s="284" t="n">
        <f aca="false">'YEAR 3'!J91</f>
        <v>0</v>
      </c>
      <c r="Q92" s="327" t="n">
        <f aca="false">'YEAR 4'!J91</f>
        <v>0</v>
      </c>
      <c r="R92" s="327" t="n">
        <f aca="false">'YEAR 5'!J91</f>
        <v>0</v>
      </c>
      <c r="S92" s="347" t="n">
        <f aca="false">ROUND((SUM(N92:R92)),0)</f>
        <v>0</v>
      </c>
      <c r="T92" s="263"/>
      <c r="U92" s="346" t="n">
        <f aca="false">ROUND('YEAR 1'!L91+'YEAR 2'!L91+'YEAR 3'!L91+'YEAR 4'!L91+'YEAR 5'!L91,0)</f>
        <v>0</v>
      </c>
      <c r="V92" s="347" t="n">
        <f aca="false">ROUND('YEAR 1'!M91+'YEAR 2'!M91+'YEAR 3'!M91+'YEAR 4'!M91+'YEAR 5'!M91,0)</f>
        <v>0</v>
      </c>
      <c r="X92" s="72"/>
    </row>
    <row r="93" s="73" customFormat="true" ht="3" hidden="false" customHeight="true" outlineLevel="0" collapsed="false">
      <c r="A93" s="357"/>
      <c r="B93" s="357"/>
      <c r="C93" s="357"/>
      <c r="D93" s="357"/>
      <c r="E93" s="357"/>
      <c r="F93" s="357"/>
      <c r="G93" s="357"/>
      <c r="H93" s="357"/>
      <c r="I93" s="357"/>
      <c r="J93" s="357"/>
      <c r="K93" s="357"/>
      <c r="L93" s="357"/>
      <c r="M93" s="357"/>
      <c r="N93" s="357"/>
      <c r="O93" s="357"/>
      <c r="P93" s="357"/>
      <c r="Q93" s="357"/>
      <c r="R93" s="357"/>
      <c r="S93" s="357"/>
      <c r="T93" s="263"/>
      <c r="U93" s="358"/>
      <c r="V93" s="358"/>
      <c r="W93" s="287"/>
      <c r="X93" s="72"/>
    </row>
    <row r="94" s="73" customFormat="true" ht="15" hidden="false" customHeight="false" outlineLevel="0" collapsed="false">
      <c r="A94" s="359" t="n">
        <v>9</v>
      </c>
      <c r="B94" s="360" t="s">
        <v>92</v>
      </c>
      <c r="C94" s="360"/>
      <c r="D94" s="361" t="s">
        <v>93</v>
      </c>
      <c r="E94" s="361"/>
      <c r="F94" s="361"/>
      <c r="G94" s="361"/>
      <c r="H94" s="361"/>
      <c r="I94" s="361"/>
      <c r="J94" s="361"/>
      <c r="K94" s="361"/>
      <c r="L94" s="361"/>
      <c r="M94" s="362"/>
      <c r="N94" s="334" t="n">
        <f aca="false">'YEAR 1'!J93</f>
        <v>0</v>
      </c>
      <c r="O94" s="293" t="n">
        <f aca="false">'YEAR 2'!J93</f>
        <v>0</v>
      </c>
      <c r="P94" s="284" t="n">
        <f aca="false">'YEAR 3'!J93</f>
        <v>0</v>
      </c>
      <c r="Q94" s="327" t="n">
        <f aca="false">'YEAR 4'!J93</f>
        <v>0</v>
      </c>
      <c r="R94" s="327" t="n">
        <f aca="false">'YEAR 5'!J93</f>
        <v>0</v>
      </c>
      <c r="S94" s="347" t="n">
        <f aca="false">ROUND((SUM(N94:R94)),0)</f>
        <v>0</v>
      </c>
      <c r="T94" s="263"/>
      <c r="U94" s="346" t="n">
        <f aca="false">ROUND('YEAR 1'!L93+'YEAR 2'!L93+'YEAR 3'!L93+'YEAR 4'!L93+'YEAR 5'!L93,0)</f>
        <v>0</v>
      </c>
      <c r="V94" s="347" t="n">
        <f aca="false">ROUND('YEAR 1'!M93+'YEAR 2'!M93+'YEAR 3'!M93+'YEAR 4'!M93+'YEAR 5'!M93,0)</f>
        <v>0</v>
      </c>
      <c r="X94" s="72"/>
    </row>
    <row r="95" s="73" customFormat="true" ht="15" hidden="false" customHeight="false" outlineLevel="0" collapsed="false">
      <c r="A95" s="359"/>
      <c r="B95" s="360"/>
      <c r="C95" s="360"/>
      <c r="D95" s="361" t="s">
        <v>94</v>
      </c>
      <c r="E95" s="361"/>
      <c r="F95" s="361"/>
      <c r="G95" s="361"/>
      <c r="H95" s="361"/>
      <c r="I95" s="361"/>
      <c r="J95" s="361"/>
      <c r="K95" s="361"/>
      <c r="L95" s="361"/>
      <c r="M95" s="363"/>
      <c r="N95" s="334" t="n">
        <f aca="false">'YEAR 1'!J94</f>
        <v>0</v>
      </c>
      <c r="O95" s="293" t="n">
        <f aca="false">'YEAR 2'!J94</f>
        <v>0</v>
      </c>
      <c r="P95" s="284" t="n">
        <f aca="false">'YEAR 3'!J94</f>
        <v>0</v>
      </c>
      <c r="Q95" s="327" t="n">
        <f aca="false">'YEAR 4'!J94</f>
        <v>0</v>
      </c>
      <c r="R95" s="327" t="n">
        <f aca="false">'YEAR 5'!J94</f>
        <v>0</v>
      </c>
      <c r="S95" s="347" t="n">
        <f aca="false">ROUND((SUM(N95:R95)),0)</f>
        <v>0</v>
      </c>
      <c r="T95" s="263"/>
      <c r="U95" s="346" t="n">
        <f aca="false">ROUND('YEAR 1'!L94+'YEAR 2'!L94+'YEAR 3'!L94+'YEAR 4'!L94+'YEAR 5'!L94,0)</f>
        <v>0</v>
      </c>
      <c r="V95" s="347" t="n">
        <f aca="false">ROUND('YEAR 1'!M94+'YEAR 2'!M94+'YEAR 3'!M94+'YEAR 4'!M94+'YEAR 5'!M94,0)</f>
        <v>0</v>
      </c>
      <c r="X95" s="72"/>
    </row>
    <row r="96" s="73" customFormat="true" ht="15" hidden="false" customHeight="false" outlineLevel="0" collapsed="false">
      <c r="A96" s="359"/>
      <c r="B96" s="360"/>
      <c r="C96" s="360"/>
      <c r="D96" s="361" t="s">
        <v>95</v>
      </c>
      <c r="E96" s="361"/>
      <c r="F96" s="361"/>
      <c r="G96" s="361"/>
      <c r="H96" s="361"/>
      <c r="I96" s="361"/>
      <c r="J96" s="361"/>
      <c r="K96" s="361"/>
      <c r="L96" s="361"/>
      <c r="M96" s="364"/>
      <c r="N96" s="334" t="n">
        <f aca="false">'YEAR 1'!J95</f>
        <v>0</v>
      </c>
      <c r="O96" s="293" t="n">
        <f aca="false">'YEAR 2'!J95</f>
        <v>0</v>
      </c>
      <c r="P96" s="284" t="n">
        <f aca="false">'YEAR 3'!J95</f>
        <v>0</v>
      </c>
      <c r="Q96" s="327" t="n">
        <f aca="false">'YEAR 4'!J95</f>
        <v>0</v>
      </c>
      <c r="R96" s="327" t="n">
        <f aca="false">'YEAR 5'!J95</f>
        <v>0</v>
      </c>
      <c r="S96" s="347" t="n">
        <f aca="false">ROUND((SUM(N96:R96)),0)</f>
        <v>0</v>
      </c>
      <c r="T96" s="263"/>
      <c r="U96" s="346" t="n">
        <f aca="false">ROUND('YEAR 1'!L95+'YEAR 2'!L95+'YEAR 3'!L95+'YEAR 4'!L95+'YEAR 5'!L95,0)</f>
        <v>0</v>
      </c>
      <c r="V96" s="347" t="n">
        <f aca="false">ROUND('YEAR 1'!M95+'YEAR 2'!M95+'YEAR 3'!M95+'YEAR 4'!M95+'YEAR 5'!M95,0)</f>
        <v>0</v>
      </c>
      <c r="X96" s="72"/>
    </row>
    <row r="97" s="73" customFormat="true" ht="15" hidden="false" customHeight="false" outlineLevel="0" collapsed="false">
      <c r="A97" s="359"/>
      <c r="B97" s="360"/>
      <c r="C97" s="360"/>
      <c r="D97" s="361" t="s">
        <v>96</v>
      </c>
      <c r="E97" s="361"/>
      <c r="F97" s="361"/>
      <c r="G97" s="361"/>
      <c r="H97" s="361"/>
      <c r="I97" s="361"/>
      <c r="J97" s="361"/>
      <c r="K97" s="361"/>
      <c r="L97" s="361"/>
      <c r="M97" s="364"/>
      <c r="N97" s="334" t="n">
        <f aca="false">'YEAR 1'!J96</f>
        <v>0</v>
      </c>
      <c r="O97" s="293" t="n">
        <f aca="false">'YEAR 2'!J96</f>
        <v>0</v>
      </c>
      <c r="P97" s="284" t="n">
        <f aca="false">'YEAR 3'!J96</f>
        <v>0</v>
      </c>
      <c r="Q97" s="327" t="n">
        <f aca="false">'YEAR 4'!J96</f>
        <v>0</v>
      </c>
      <c r="R97" s="327" t="n">
        <f aca="false">'YEAR 5'!J96</f>
        <v>0</v>
      </c>
      <c r="S97" s="347" t="n">
        <f aca="false">ROUND((SUM(N97:R97)),0)</f>
        <v>0</v>
      </c>
      <c r="T97" s="263"/>
      <c r="U97" s="346" t="n">
        <f aca="false">ROUND('YEAR 1'!L96+'YEAR 2'!L96+'YEAR 3'!L96+'YEAR 4'!L96+'YEAR 5'!L96,0)</f>
        <v>0</v>
      </c>
      <c r="V97" s="347" t="n">
        <f aca="false">ROUND('YEAR 1'!M96+'YEAR 2'!M96+'YEAR 3'!M96+'YEAR 4'!M96+'YEAR 5'!M96,0)</f>
        <v>0</v>
      </c>
      <c r="X97" s="72"/>
    </row>
    <row r="98" s="73" customFormat="true" ht="15" hidden="false" customHeight="false" outlineLevel="0" collapsed="false">
      <c r="A98" s="359"/>
      <c r="B98" s="360"/>
      <c r="C98" s="360"/>
      <c r="D98" s="361" t="s">
        <v>97</v>
      </c>
      <c r="E98" s="361"/>
      <c r="F98" s="361"/>
      <c r="G98" s="361"/>
      <c r="H98" s="361"/>
      <c r="I98" s="361"/>
      <c r="J98" s="361"/>
      <c r="K98" s="361"/>
      <c r="L98" s="361"/>
      <c r="M98" s="364"/>
      <c r="N98" s="334" t="n">
        <f aca="false">'YEAR 1'!J97</f>
        <v>0</v>
      </c>
      <c r="O98" s="293" t="n">
        <f aca="false">'YEAR 2'!J97</f>
        <v>0</v>
      </c>
      <c r="P98" s="284" t="n">
        <f aca="false">'YEAR 3'!J97</f>
        <v>0</v>
      </c>
      <c r="Q98" s="327" t="n">
        <f aca="false">'YEAR 4'!J97</f>
        <v>0</v>
      </c>
      <c r="R98" s="327" t="n">
        <f aca="false">'YEAR 5'!J97</f>
        <v>0</v>
      </c>
      <c r="S98" s="347" t="n">
        <f aca="false">ROUND((SUM(N98:R98)),0)</f>
        <v>0</v>
      </c>
      <c r="T98" s="263"/>
      <c r="U98" s="346" t="n">
        <f aca="false">ROUND('YEAR 1'!L97+'YEAR 2'!L97+'YEAR 3'!L97+'YEAR 4'!L97+'YEAR 5'!L97,0)</f>
        <v>0</v>
      </c>
      <c r="V98" s="347" t="n">
        <f aca="false">ROUND('YEAR 1'!M97+'YEAR 2'!M97+'YEAR 3'!M97+'YEAR 4'!M97+'YEAR 5'!M97,0)</f>
        <v>0</v>
      </c>
      <c r="X98" s="72"/>
    </row>
    <row r="99" s="73" customFormat="true" ht="3" hidden="false" customHeight="true" outlineLevel="0" collapsed="false">
      <c r="A99" s="365"/>
      <c r="B99" s="366"/>
      <c r="C99" s="367"/>
      <c r="D99" s="367"/>
      <c r="E99" s="367"/>
      <c r="F99" s="367"/>
      <c r="G99" s="367"/>
      <c r="H99" s="367"/>
      <c r="I99" s="367"/>
      <c r="J99" s="367"/>
      <c r="K99" s="367"/>
      <c r="L99" s="367"/>
      <c r="M99" s="367"/>
      <c r="N99" s="367"/>
      <c r="O99" s="367"/>
      <c r="P99" s="367"/>
      <c r="Q99" s="367"/>
      <c r="R99" s="367"/>
      <c r="S99" s="368"/>
      <c r="T99" s="263"/>
      <c r="U99" s="369"/>
      <c r="V99" s="370"/>
      <c r="X99" s="72"/>
    </row>
    <row r="100" s="73" customFormat="true" ht="15" hidden="false" customHeight="false" outlineLevel="0" collapsed="false">
      <c r="A100" s="359" t="n">
        <v>10</v>
      </c>
      <c r="B100" s="360" t="s">
        <v>98</v>
      </c>
      <c r="C100" s="360"/>
      <c r="D100" s="361" t="s">
        <v>99</v>
      </c>
      <c r="E100" s="361"/>
      <c r="F100" s="361"/>
      <c r="G100" s="361"/>
      <c r="H100" s="361"/>
      <c r="I100" s="361"/>
      <c r="J100" s="361"/>
      <c r="K100" s="361"/>
      <c r="L100" s="361"/>
      <c r="M100" s="362"/>
      <c r="N100" s="334" t="n">
        <f aca="false">'YEAR 1'!J99</f>
        <v>0</v>
      </c>
      <c r="O100" s="293" t="n">
        <f aca="false">'YEAR 2'!J99</f>
        <v>0</v>
      </c>
      <c r="P100" s="284" t="n">
        <f aca="false">'YEAR 3'!J99</f>
        <v>0</v>
      </c>
      <c r="Q100" s="327" t="n">
        <f aca="false">'YEAR 4'!J99</f>
        <v>0</v>
      </c>
      <c r="R100" s="327" t="n">
        <f aca="false">'YEAR 5'!J99</f>
        <v>0</v>
      </c>
      <c r="S100" s="347" t="n">
        <f aca="false">ROUND((SUM(N100:R100)),0)</f>
        <v>0</v>
      </c>
      <c r="T100" s="263"/>
      <c r="U100" s="346" t="n">
        <f aca="false">ROUND('YEAR 1'!L99+'YEAR 2'!L99+'YEAR 3'!L99+'YEAR 4'!L99+'YEAR 5'!L99,0)</f>
        <v>0</v>
      </c>
      <c r="V100" s="347" t="n">
        <f aca="false">ROUND('YEAR 1'!M99+'YEAR 2'!M99+'YEAR 3'!M99+'YEAR 4'!M99+'YEAR 5'!M99,0)</f>
        <v>0</v>
      </c>
      <c r="X100" s="72"/>
    </row>
    <row r="101" s="73" customFormat="true" ht="15" hidden="false" customHeight="false" outlineLevel="0" collapsed="false">
      <c r="A101" s="359"/>
      <c r="B101" s="360"/>
      <c r="C101" s="360"/>
      <c r="D101" s="361" t="s">
        <v>100</v>
      </c>
      <c r="E101" s="361"/>
      <c r="F101" s="361"/>
      <c r="G101" s="361"/>
      <c r="H101" s="361"/>
      <c r="I101" s="361"/>
      <c r="J101" s="361"/>
      <c r="K101" s="361"/>
      <c r="L101" s="361"/>
      <c r="M101" s="363"/>
      <c r="N101" s="334" t="n">
        <f aca="false">'YEAR 1'!J100</f>
        <v>0</v>
      </c>
      <c r="O101" s="293" t="n">
        <f aca="false">'YEAR 2'!J100</f>
        <v>0</v>
      </c>
      <c r="P101" s="284" t="n">
        <f aca="false">'YEAR 3'!J100</f>
        <v>0</v>
      </c>
      <c r="Q101" s="327" t="n">
        <f aca="false">'YEAR 4'!J100</f>
        <v>0</v>
      </c>
      <c r="R101" s="327" t="n">
        <f aca="false">'YEAR 5'!J100</f>
        <v>0</v>
      </c>
      <c r="S101" s="347" t="n">
        <f aca="false">ROUND((SUM(N101:R101)),0)</f>
        <v>0</v>
      </c>
      <c r="T101" s="263"/>
      <c r="U101" s="346" t="n">
        <f aca="false">ROUND('YEAR 1'!L100+'YEAR 2'!L100+'YEAR 3'!L100+'YEAR 4'!L100+'YEAR 5'!L100,0)</f>
        <v>0</v>
      </c>
      <c r="V101" s="347" t="n">
        <f aca="false">ROUND('YEAR 1'!M100+'YEAR 2'!M100+'YEAR 3'!M100+'YEAR 4'!M100+'YEAR 5'!M100,0)</f>
        <v>0</v>
      </c>
      <c r="X101" s="72"/>
    </row>
    <row r="102" s="73" customFormat="true" ht="15" hidden="false" customHeight="false" outlineLevel="0" collapsed="false">
      <c r="A102" s="359"/>
      <c r="B102" s="360"/>
      <c r="C102" s="360"/>
      <c r="D102" s="361" t="s">
        <v>101</v>
      </c>
      <c r="E102" s="361"/>
      <c r="F102" s="361"/>
      <c r="G102" s="361"/>
      <c r="H102" s="361"/>
      <c r="I102" s="361"/>
      <c r="J102" s="361"/>
      <c r="K102" s="361"/>
      <c r="L102" s="361"/>
      <c r="M102" s="364"/>
      <c r="N102" s="334" t="n">
        <f aca="false">'YEAR 1'!J101</f>
        <v>0</v>
      </c>
      <c r="O102" s="293" t="n">
        <f aca="false">'YEAR 2'!J101</f>
        <v>0</v>
      </c>
      <c r="P102" s="284" t="n">
        <f aca="false">'YEAR 3'!J101</f>
        <v>0</v>
      </c>
      <c r="Q102" s="327" t="n">
        <f aca="false">'YEAR 4'!J101</f>
        <v>0</v>
      </c>
      <c r="R102" s="327" t="n">
        <f aca="false">'YEAR 5'!J101</f>
        <v>0</v>
      </c>
      <c r="S102" s="347" t="n">
        <f aca="false">ROUND((SUM(N102:R102)),0)</f>
        <v>0</v>
      </c>
      <c r="T102" s="263"/>
      <c r="U102" s="346" t="n">
        <f aca="false">ROUND('YEAR 1'!L101+'YEAR 2'!L101+'YEAR 3'!L101+'YEAR 4'!L101+'YEAR 5'!L101,0)</f>
        <v>0</v>
      </c>
      <c r="V102" s="347" t="n">
        <f aca="false">ROUND('YEAR 1'!M101+'YEAR 2'!M101+'YEAR 3'!M101+'YEAR 4'!M101+'YEAR 5'!M101,0)</f>
        <v>0</v>
      </c>
      <c r="X102" s="72"/>
    </row>
    <row r="103" s="73" customFormat="true" ht="15" hidden="false" customHeight="false" outlineLevel="0" collapsed="false">
      <c r="A103" s="359"/>
      <c r="B103" s="360"/>
      <c r="C103" s="360"/>
      <c r="D103" s="361" t="s">
        <v>102</v>
      </c>
      <c r="E103" s="361"/>
      <c r="F103" s="361"/>
      <c r="G103" s="361"/>
      <c r="H103" s="361"/>
      <c r="I103" s="361"/>
      <c r="J103" s="361"/>
      <c r="K103" s="361"/>
      <c r="L103" s="361"/>
      <c r="M103" s="364"/>
      <c r="N103" s="334" t="n">
        <f aca="false">'YEAR 1'!J102</f>
        <v>0</v>
      </c>
      <c r="O103" s="293" t="n">
        <f aca="false">'YEAR 2'!J102</f>
        <v>0</v>
      </c>
      <c r="P103" s="284" t="n">
        <f aca="false">'YEAR 3'!J102</f>
        <v>0</v>
      </c>
      <c r="Q103" s="327" t="n">
        <f aca="false">'YEAR 4'!J102</f>
        <v>0</v>
      </c>
      <c r="R103" s="327" t="n">
        <f aca="false">'YEAR 5'!J102</f>
        <v>0</v>
      </c>
      <c r="S103" s="347" t="n">
        <f aca="false">ROUND((SUM(N103:R103)),0)</f>
        <v>0</v>
      </c>
      <c r="T103" s="263"/>
      <c r="U103" s="346" t="n">
        <f aca="false">ROUND('YEAR 1'!L102+'YEAR 2'!L102+'YEAR 3'!L102+'YEAR 4'!L102+'YEAR 5'!L102,0)</f>
        <v>0</v>
      </c>
      <c r="V103" s="347" t="n">
        <f aca="false">ROUND('YEAR 1'!M102+'YEAR 2'!M102+'YEAR 3'!M102+'YEAR 4'!M102+'YEAR 5'!M102,0)</f>
        <v>0</v>
      </c>
      <c r="X103" s="72"/>
    </row>
    <row r="104" s="73" customFormat="true" ht="15" hidden="false" customHeight="false" outlineLevel="0" collapsed="false">
      <c r="A104" s="359"/>
      <c r="B104" s="360"/>
      <c r="C104" s="360"/>
      <c r="D104" s="361" t="s">
        <v>103</v>
      </c>
      <c r="E104" s="361"/>
      <c r="F104" s="361"/>
      <c r="G104" s="361"/>
      <c r="H104" s="361"/>
      <c r="I104" s="361"/>
      <c r="J104" s="361"/>
      <c r="K104" s="361"/>
      <c r="L104" s="361"/>
      <c r="M104" s="364"/>
      <c r="N104" s="334" t="n">
        <f aca="false">'YEAR 1'!J103</f>
        <v>0</v>
      </c>
      <c r="O104" s="293" t="n">
        <f aca="false">'YEAR 2'!J103</f>
        <v>0</v>
      </c>
      <c r="P104" s="284" t="n">
        <f aca="false">'YEAR 3'!J103</f>
        <v>0</v>
      </c>
      <c r="Q104" s="327" t="n">
        <f aca="false">'YEAR 4'!J103</f>
        <v>0</v>
      </c>
      <c r="R104" s="327" t="n">
        <f aca="false">'YEAR 5'!J103</f>
        <v>0</v>
      </c>
      <c r="S104" s="347" t="n">
        <f aca="false">ROUND((SUM(N104:R104)),0)</f>
        <v>0</v>
      </c>
      <c r="T104" s="263"/>
      <c r="U104" s="346" t="n">
        <f aca="false">ROUND('YEAR 1'!L103+'YEAR 2'!L103+'YEAR 3'!L103+'YEAR 4'!L103+'YEAR 5'!L103,0)</f>
        <v>0</v>
      </c>
      <c r="V104" s="347" t="n">
        <f aca="false">ROUND('YEAR 1'!M103+'YEAR 2'!M103+'YEAR 3'!M103+'YEAR 4'!M103+'YEAR 5'!M103,0)</f>
        <v>0</v>
      </c>
      <c r="X104" s="72"/>
    </row>
    <row r="105" s="73" customFormat="true" ht="3" hidden="false" customHeight="true" outlineLevel="0" collapsed="false">
      <c r="A105" s="365"/>
      <c r="B105" s="366"/>
      <c r="C105" s="367"/>
      <c r="D105" s="367"/>
      <c r="E105" s="367"/>
      <c r="F105" s="367"/>
      <c r="G105" s="367"/>
      <c r="H105" s="367"/>
      <c r="I105" s="367"/>
      <c r="J105" s="367"/>
      <c r="K105" s="367"/>
      <c r="L105" s="367"/>
      <c r="M105" s="367"/>
      <c r="N105" s="367"/>
      <c r="O105" s="367"/>
      <c r="P105" s="367"/>
      <c r="Q105" s="367"/>
      <c r="R105" s="367"/>
      <c r="S105" s="368"/>
      <c r="T105" s="263"/>
      <c r="U105" s="369"/>
      <c r="V105" s="370"/>
      <c r="X105" s="72"/>
    </row>
    <row r="106" s="73" customFormat="true" ht="18" hidden="false" customHeight="true" outlineLevel="0" collapsed="false">
      <c r="A106" s="100" t="s">
        <v>104</v>
      </c>
      <c r="B106" s="100"/>
      <c r="C106" s="100"/>
      <c r="D106" s="100"/>
      <c r="E106" s="100"/>
      <c r="F106" s="100"/>
      <c r="G106" s="100"/>
      <c r="H106" s="100"/>
      <c r="I106" s="100"/>
      <c r="J106" s="100"/>
      <c r="K106" s="100"/>
      <c r="L106" s="100"/>
      <c r="M106" s="100"/>
      <c r="N106" s="371" t="n">
        <f aca="false">ROUND((SUM(N75:N80,N84,N90,N96,N102)),0)</f>
        <v>0</v>
      </c>
      <c r="O106" s="371" t="n">
        <f aca="false">ROUND((SUM(O75:O80,O84,O90,O96,O102)),0)</f>
        <v>0</v>
      </c>
      <c r="P106" s="371" t="n">
        <f aca="false">ROUND((SUM(P75:P80,P84,P90,P96,P102)),0)</f>
        <v>0</v>
      </c>
      <c r="Q106" s="371" t="n">
        <f aca="false">ROUND((SUM(Q75:Q80,Q84,Q90,Q96,Q102)),0)</f>
        <v>0</v>
      </c>
      <c r="R106" s="371" t="n">
        <f aca="false">ROUND((SUM(R75:R80,R84,R90,R96,R102)),0)</f>
        <v>0</v>
      </c>
      <c r="S106" s="372" t="n">
        <f aca="false">ROUND((SUM(S75:S80,S84,S90,S96,S102)),0)</f>
        <v>0</v>
      </c>
      <c r="T106" s="263"/>
      <c r="U106" s="373" t="n">
        <f aca="false">ROUND((SUM(U75:U80,U84,U90,U96,U102)),0)</f>
        <v>0</v>
      </c>
      <c r="V106" s="237" t="n">
        <f aca="false">ROUND((SUM(V75:V80,V84,V90,V96,V102)),0)</f>
        <v>0</v>
      </c>
      <c r="X106" s="72"/>
    </row>
    <row r="107" s="73" customFormat="true" ht="12" hidden="false" customHeight="true" outlineLevel="0" collapsed="false">
      <c r="A107" s="290" t="s">
        <v>105</v>
      </c>
      <c r="B107" s="290"/>
      <c r="C107" s="290"/>
      <c r="D107" s="290"/>
      <c r="E107" s="290"/>
      <c r="F107" s="290"/>
      <c r="G107" s="290"/>
      <c r="H107" s="290"/>
      <c r="I107" s="290"/>
      <c r="J107" s="290"/>
      <c r="K107" s="290"/>
      <c r="L107" s="290"/>
      <c r="M107" s="290"/>
      <c r="N107" s="290"/>
      <c r="O107" s="290"/>
      <c r="P107" s="290"/>
      <c r="Q107" s="290"/>
      <c r="R107" s="290"/>
      <c r="S107" s="290"/>
      <c r="T107" s="263"/>
      <c r="U107" s="374"/>
      <c r="V107" s="374"/>
      <c r="W107" s="287"/>
      <c r="X107" s="72"/>
    </row>
    <row r="108" s="83" customFormat="true" ht="18" hidden="false" customHeight="true" outlineLevel="0" collapsed="false">
      <c r="A108" s="290"/>
      <c r="B108" s="290"/>
      <c r="C108" s="290"/>
      <c r="D108" s="290"/>
      <c r="E108" s="290"/>
      <c r="F108" s="290"/>
      <c r="G108" s="290"/>
      <c r="H108" s="290"/>
      <c r="I108" s="290"/>
      <c r="J108" s="290"/>
      <c r="K108" s="290"/>
      <c r="L108" s="290"/>
      <c r="M108" s="290"/>
      <c r="N108" s="290"/>
      <c r="O108" s="290"/>
      <c r="P108" s="290"/>
      <c r="Q108" s="290"/>
      <c r="R108" s="290"/>
      <c r="S108" s="290"/>
      <c r="T108" s="263"/>
      <c r="U108" s="374"/>
      <c r="V108" s="374"/>
      <c r="X108" s="72"/>
    </row>
    <row r="109" s="73" customFormat="true" ht="18" hidden="false" customHeight="true" outlineLevel="0" collapsed="false">
      <c r="A109" s="375" t="s">
        <v>106</v>
      </c>
      <c r="B109" s="375"/>
      <c r="C109" s="375"/>
      <c r="D109" s="375"/>
      <c r="E109" s="375"/>
      <c r="F109" s="375"/>
      <c r="G109" s="375"/>
      <c r="H109" s="375"/>
      <c r="I109" s="375"/>
      <c r="J109" s="375"/>
      <c r="K109" s="375"/>
      <c r="L109" s="375"/>
      <c r="M109" s="375"/>
      <c r="N109" s="376" t="n">
        <f aca="false">ROUND((SUM(N106,N72,N60,N54,N48)),0)</f>
        <v>0</v>
      </c>
      <c r="O109" s="376" t="n">
        <f aca="false">ROUND((SUM(O106,O72,O60,O54,O48)),0)</f>
        <v>0</v>
      </c>
      <c r="P109" s="376" t="n">
        <f aca="false">ROUND((SUM(P106,P72,P60,P54,P48)),0)</f>
        <v>0</v>
      </c>
      <c r="Q109" s="376" t="n">
        <f aca="false">ROUND((SUM(Q106,Q72,Q60,Q54,Q48)),0)</f>
        <v>0</v>
      </c>
      <c r="R109" s="376" t="n">
        <f aca="false">ROUND((SUM(R106,R72,R60,R54,R48)),0)</f>
        <v>0</v>
      </c>
      <c r="S109" s="377" t="n">
        <f aca="false">ROUND((SUM(S106,S72,S60,S54,S48)),0)</f>
        <v>0</v>
      </c>
      <c r="T109" s="263"/>
      <c r="U109" s="378" t="n">
        <f aca="false">ROUND((SUM(U106,U72,U60,U54,U48)),0)</f>
        <v>0</v>
      </c>
      <c r="V109" s="377" t="n">
        <f aca="false">ROUND((SUM(V106,V72,V60,V54,V48)),0)</f>
        <v>0</v>
      </c>
      <c r="X109" s="72"/>
    </row>
    <row r="110" s="73" customFormat="true" ht="12" hidden="false" customHeight="true" outlineLevel="0" collapsed="false">
      <c r="A110" s="290" t="s">
        <v>107</v>
      </c>
      <c r="B110" s="290"/>
      <c r="C110" s="290"/>
      <c r="D110" s="290"/>
      <c r="E110" s="290"/>
      <c r="F110" s="290"/>
      <c r="G110" s="290"/>
      <c r="H110" s="290"/>
      <c r="I110" s="290"/>
      <c r="J110" s="290"/>
      <c r="K110" s="290"/>
      <c r="L110" s="290"/>
      <c r="M110" s="290"/>
      <c r="N110" s="290"/>
      <c r="O110" s="290"/>
      <c r="P110" s="290"/>
      <c r="Q110" s="290"/>
      <c r="R110" s="290"/>
      <c r="S110" s="290"/>
      <c r="T110" s="263"/>
      <c r="U110" s="290"/>
      <c r="V110" s="290"/>
      <c r="W110" s="287"/>
      <c r="X110" s="72"/>
    </row>
    <row r="111" s="83" customFormat="true" ht="18" hidden="false" customHeight="true" outlineLevel="0" collapsed="false">
      <c r="A111" s="290"/>
      <c r="B111" s="290"/>
      <c r="C111" s="290"/>
      <c r="D111" s="290"/>
      <c r="E111" s="290"/>
      <c r="F111" s="290"/>
      <c r="G111" s="290"/>
      <c r="H111" s="290"/>
      <c r="I111" s="290"/>
      <c r="J111" s="290"/>
      <c r="K111" s="290"/>
      <c r="L111" s="290"/>
      <c r="M111" s="290"/>
      <c r="N111" s="290"/>
      <c r="O111" s="290"/>
      <c r="P111" s="290"/>
      <c r="Q111" s="290"/>
      <c r="R111" s="290"/>
      <c r="S111" s="290"/>
      <c r="T111" s="263"/>
      <c r="U111" s="290"/>
      <c r="V111" s="290"/>
      <c r="X111" s="72"/>
    </row>
    <row r="112" s="73" customFormat="true" ht="14.25" hidden="false" customHeight="true" outlineLevel="0" collapsed="false">
      <c r="A112" s="291" t="n">
        <v>1</v>
      </c>
      <c r="B112" s="351" t="s">
        <v>108</v>
      </c>
      <c r="C112" s="351"/>
      <c r="D112" s="351"/>
      <c r="E112" s="351"/>
      <c r="F112" s="351"/>
      <c r="G112" s="351"/>
      <c r="H112" s="351"/>
      <c r="I112" s="351"/>
      <c r="J112" s="351"/>
      <c r="K112" s="351"/>
      <c r="L112" s="351"/>
      <c r="M112" s="351"/>
      <c r="N112" s="379" t="n">
        <f aca="false">'YEAR 1'!J111</f>
        <v>0</v>
      </c>
      <c r="O112" s="293" t="n">
        <f aca="false">'YEAR 2'!J111</f>
        <v>0</v>
      </c>
      <c r="P112" s="293" t="n">
        <f aca="false">'YEAR 3'!J111</f>
        <v>0</v>
      </c>
      <c r="Q112" s="327" t="n">
        <f aca="false">'YEAR 4'!J111</f>
        <v>0</v>
      </c>
      <c r="R112" s="327" t="n">
        <f aca="false">'YEAR 5'!J111</f>
        <v>0</v>
      </c>
      <c r="S112" s="380" t="n">
        <f aca="false">ROUND((S109-(S85+S91+S97+S103+S79+S72+S54)),0)</f>
        <v>0</v>
      </c>
      <c r="T112" s="263"/>
      <c r="U112" s="381" t="n">
        <f aca="false">ROUND('YEAR 1'!L111+'YEAR 2'!L111+'YEAR 3'!L111+'YEAR 4'!L111+'YEAR 5'!L111,0)</f>
        <v>0</v>
      </c>
      <c r="V112" s="382" t="n">
        <f aca="false">ROUND('YEAR 1'!M111+'YEAR 2'!M111+'YEAR 3'!M111+'YEAR 4'!M111+'YEAR 5'!M111,0)</f>
        <v>0</v>
      </c>
      <c r="X112" s="72"/>
    </row>
    <row r="113" s="73" customFormat="true" ht="14.25" hidden="false" customHeight="true" outlineLevel="0" collapsed="false">
      <c r="A113" s="280" t="n">
        <v>2</v>
      </c>
      <c r="B113" s="352" t="s">
        <v>109</v>
      </c>
      <c r="C113" s="352"/>
      <c r="D113" s="352"/>
      <c r="E113" s="352"/>
      <c r="F113" s="352"/>
      <c r="G113" s="352"/>
      <c r="H113" s="352"/>
      <c r="I113" s="352"/>
      <c r="J113" s="352"/>
      <c r="K113" s="352"/>
      <c r="L113" s="352"/>
      <c r="M113" s="352"/>
      <c r="N113" s="383" t="n">
        <f aca="false">'YEAR 1'!J112</f>
        <v>0</v>
      </c>
      <c r="O113" s="384" t="n">
        <f aca="false">'YEAR 2'!J112</f>
        <v>0</v>
      </c>
      <c r="P113" s="385" t="n">
        <f aca="false">'YEAR 3'!J112</f>
        <v>0</v>
      </c>
      <c r="Q113" s="386" t="n">
        <f aca="false">'YEAR 4'!J112</f>
        <v>0</v>
      </c>
      <c r="R113" s="387" t="n">
        <f aca="false">'YEAR 5'!J112</f>
        <v>0</v>
      </c>
      <c r="S113" s="388" t="n">
        <f aca="false">'YEAR 1'!J112</f>
        <v>0</v>
      </c>
      <c r="T113" s="263"/>
      <c r="U113" s="389" t="n">
        <f aca="false">'YEAR 1'!L112</f>
        <v>0</v>
      </c>
      <c r="V113" s="390" t="n">
        <f aca="false">'YEAR 1'!M112</f>
        <v>0</v>
      </c>
      <c r="X113" s="72"/>
    </row>
    <row r="114" s="73" customFormat="true" ht="3" hidden="false" customHeight="true" outlineLevel="0" collapsed="false">
      <c r="A114" s="391"/>
      <c r="B114" s="392"/>
      <c r="C114" s="393"/>
      <c r="D114" s="393"/>
      <c r="E114" s="393"/>
      <c r="F114" s="393"/>
      <c r="G114" s="393"/>
      <c r="H114" s="392"/>
      <c r="I114" s="392"/>
      <c r="J114" s="367"/>
      <c r="K114" s="367"/>
      <c r="L114" s="367"/>
      <c r="M114" s="367"/>
      <c r="N114" s="367"/>
      <c r="O114" s="367"/>
      <c r="P114" s="367"/>
      <c r="Q114" s="367"/>
      <c r="R114" s="367"/>
      <c r="S114" s="394"/>
      <c r="T114" s="263"/>
      <c r="U114" s="395"/>
      <c r="V114" s="117"/>
      <c r="X114" s="72"/>
    </row>
    <row r="115" s="73" customFormat="true" ht="18" hidden="false" customHeight="true" outlineLevel="0" collapsed="false">
      <c r="A115" s="396" t="s">
        <v>110</v>
      </c>
      <c r="B115" s="396"/>
      <c r="C115" s="396"/>
      <c r="D115" s="396"/>
      <c r="E115" s="396"/>
      <c r="F115" s="396"/>
      <c r="G115" s="396"/>
      <c r="H115" s="396"/>
      <c r="I115" s="396"/>
      <c r="J115" s="396"/>
      <c r="K115" s="396"/>
      <c r="L115" s="396"/>
      <c r="M115" s="396"/>
      <c r="N115" s="397" t="n">
        <f aca="false">'YEAR 1'!J114</f>
        <v>0</v>
      </c>
      <c r="O115" s="397" t="n">
        <f aca="false">'YEAR 2'!J114</f>
        <v>0</v>
      </c>
      <c r="P115" s="397" t="n">
        <f aca="false">'YEAR 3'!J114</f>
        <v>0</v>
      </c>
      <c r="Q115" s="397" t="n">
        <f aca="false">'YEAR 4'!J114</f>
        <v>0</v>
      </c>
      <c r="R115" s="397" t="n">
        <f aca="false">'YEAR 5'!J114</f>
        <v>0</v>
      </c>
      <c r="S115" s="377" t="n">
        <f aca="false">ROUND(SUM(N115:R115),0)</f>
        <v>0</v>
      </c>
      <c r="T115" s="263"/>
      <c r="U115" s="373" t="n">
        <f aca="false">ROUND('YEAR 1'!L114+'YEAR 2'!L114+'YEAR 3'!L114+'YEAR 4'!L114+'YEAR 5'!L114,0)</f>
        <v>0</v>
      </c>
      <c r="V115" s="398" t="n">
        <f aca="false">ROUND('YEAR 1'!M114+'YEAR 2'!M114+'YEAR 3'!M114+'YEAR 4'!M114+'YEAR 5'!M114,0)</f>
        <v>0</v>
      </c>
      <c r="X115" s="72"/>
    </row>
    <row r="116" s="73" customFormat="true" ht="12" hidden="false" customHeight="true" outlineLevel="0" collapsed="false">
      <c r="A116" s="290" t="s">
        <v>111</v>
      </c>
      <c r="B116" s="290"/>
      <c r="C116" s="290"/>
      <c r="D116" s="290"/>
      <c r="E116" s="290"/>
      <c r="F116" s="290"/>
      <c r="G116" s="290"/>
      <c r="H116" s="290"/>
      <c r="I116" s="290"/>
      <c r="J116" s="290"/>
      <c r="K116" s="290"/>
      <c r="L116" s="290"/>
      <c r="M116" s="290"/>
      <c r="N116" s="290"/>
      <c r="O116" s="290"/>
      <c r="P116" s="290"/>
      <c r="Q116" s="290"/>
      <c r="R116" s="290"/>
      <c r="S116" s="290"/>
      <c r="T116" s="263"/>
      <c r="U116" s="194"/>
      <c r="V116" s="194"/>
      <c r="W116" s="287"/>
      <c r="X116" s="72"/>
    </row>
    <row r="117" s="83" customFormat="true" ht="18" hidden="false" customHeight="true" outlineLevel="0" collapsed="false">
      <c r="A117" s="290"/>
      <c r="B117" s="290"/>
      <c r="C117" s="290"/>
      <c r="D117" s="290"/>
      <c r="E117" s="290"/>
      <c r="F117" s="290"/>
      <c r="G117" s="290"/>
      <c r="H117" s="290"/>
      <c r="I117" s="290"/>
      <c r="J117" s="290"/>
      <c r="K117" s="290"/>
      <c r="L117" s="290"/>
      <c r="M117" s="290"/>
      <c r="N117" s="290"/>
      <c r="O117" s="290"/>
      <c r="P117" s="290"/>
      <c r="Q117" s="290"/>
      <c r="R117" s="290"/>
      <c r="S117" s="290"/>
      <c r="T117" s="263"/>
      <c r="U117" s="194"/>
      <c r="V117" s="194"/>
      <c r="X117" s="72"/>
    </row>
    <row r="118" s="73" customFormat="true" ht="18" hidden="false" customHeight="true" outlineLevel="0" collapsed="false">
      <c r="A118" s="399" t="s">
        <v>112</v>
      </c>
      <c r="B118" s="399"/>
      <c r="C118" s="399"/>
      <c r="D118" s="399"/>
      <c r="E118" s="399"/>
      <c r="F118" s="399"/>
      <c r="G118" s="399"/>
      <c r="H118" s="399"/>
      <c r="I118" s="399"/>
      <c r="J118" s="399"/>
      <c r="K118" s="399"/>
      <c r="L118" s="399"/>
      <c r="M118" s="399"/>
      <c r="N118" s="376" t="n">
        <f aca="false">ROUND(N115+N109,0)</f>
        <v>0</v>
      </c>
      <c r="O118" s="400" t="n">
        <f aca="false">ROUND(O115+O109,0)</f>
        <v>0</v>
      </c>
      <c r="P118" s="400" t="n">
        <f aca="false">ROUND(P115+P109,0)</f>
        <v>0</v>
      </c>
      <c r="Q118" s="400" t="n">
        <f aca="false">ROUND(Q115+Q109,0)</f>
        <v>0</v>
      </c>
      <c r="R118" s="400" t="n">
        <f aca="false">ROUND(R115+R109,0)</f>
        <v>0</v>
      </c>
      <c r="S118" s="377" t="n">
        <f aca="false">ROUND(S115+S109,0)</f>
        <v>0</v>
      </c>
      <c r="T118" s="263"/>
      <c r="U118" s="378" t="n">
        <f aca="false">ROUND(U115+U109,0)</f>
        <v>0</v>
      </c>
      <c r="V118" s="401" t="n">
        <f aca="false">ROUND(V115+V109,0)</f>
        <v>0</v>
      </c>
      <c r="X118" s="72"/>
    </row>
    <row r="119" s="73" customFormat="true" ht="12" hidden="false" customHeight="true" outlineLevel="0" collapsed="false">
      <c r="A119" s="290" t="s">
        <v>113</v>
      </c>
      <c r="B119" s="290"/>
      <c r="C119" s="290"/>
      <c r="D119" s="290"/>
      <c r="E119" s="290"/>
      <c r="F119" s="290"/>
      <c r="G119" s="290"/>
      <c r="H119" s="290"/>
      <c r="I119" s="290"/>
      <c r="J119" s="290"/>
      <c r="K119" s="290"/>
      <c r="L119" s="290"/>
      <c r="M119" s="290"/>
      <c r="N119" s="290"/>
      <c r="O119" s="290"/>
      <c r="P119" s="290"/>
      <c r="Q119" s="290"/>
      <c r="R119" s="290"/>
      <c r="S119" s="290"/>
      <c r="T119" s="263"/>
      <c r="U119" s="402"/>
      <c r="V119" s="402"/>
      <c r="W119" s="287"/>
      <c r="X119" s="72"/>
    </row>
    <row r="120" s="83" customFormat="true" ht="18" hidden="false" customHeight="true" outlineLevel="0" collapsed="false">
      <c r="A120" s="290"/>
      <c r="B120" s="290"/>
      <c r="C120" s="290"/>
      <c r="D120" s="290"/>
      <c r="E120" s="290"/>
      <c r="F120" s="290"/>
      <c r="G120" s="290"/>
      <c r="H120" s="290"/>
      <c r="I120" s="290"/>
      <c r="J120" s="290"/>
      <c r="K120" s="290"/>
      <c r="L120" s="290"/>
      <c r="M120" s="290"/>
      <c r="N120" s="290"/>
      <c r="O120" s="290"/>
      <c r="P120" s="290"/>
      <c r="Q120" s="290"/>
      <c r="R120" s="290"/>
      <c r="S120" s="290"/>
      <c r="T120" s="263"/>
      <c r="U120" s="402"/>
      <c r="V120" s="402"/>
      <c r="X120" s="72"/>
    </row>
    <row r="121" s="199" customFormat="true" ht="18" hidden="false" customHeight="true" outlineLevel="0" collapsed="false">
      <c r="A121" s="396" t="s">
        <v>114</v>
      </c>
      <c r="B121" s="396"/>
      <c r="C121" s="396"/>
      <c r="D121" s="396"/>
      <c r="E121" s="396"/>
      <c r="F121" s="396"/>
      <c r="G121" s="396"/>
      <c r="H121" s="396"/>
      <c r="I121" s="396"/>
      <c r="J121" s="396"/>
      <c r="K121" s="396"/>
      <c r="L121" s="396"/>
      <c r="M121" s="396"/>
      <c r="N121" s="403" t="n">
        <f aca="false">'YEAR 1'!J120</f>
        <v>0</v>
      </c>
      <c r="O121" s="403" t="n">
        <f aca="false">'YEAR 2'!J120</f>
        <v>0</v>
      </c>
      <c r="P121" s="403" t="n">
        <f aca="false">'YEAR 3'!J120</f>
        <v>0</v>
      </c>
      <c r="Q121" s="403" t="n">
        <f aca="false">'YEAR 4'!J120</f>
        <v>0</v>
      </c>
      <c r="R121" s="403" t="n">
        <f aca="false">'YEAR 5'!J120</f>
        <v>0</v>
      </c>
      <c r="S121" s="404" t="n">
        <f aca="false">ROUND((SUM(N121:R121)),0)</f>
        <v>0</v>
      </c>
      <c r="T121" s="263"/>
      <c r="U121" s="405"/>
      <c r="V121" s="406" t="n">
        <f aca="false">ROUND('YEAR 1'!M120+'YEAR 2'!M120+'YEAR 3'!M120+'YEAR 4'!M120+'YEAR 5'!M120,0)</f>
        <v>0</v>
      </c>
      <c r="X121" s="72"/>
    </row>
    <row r="122" s="73" customFormat="true" ht="12" hidden="false" customHeight="true" outlineLevel="0" collapsed="false">
      <c r="A122" s="272" t="s">
        <v>115</v>
      </c>
      <c r="B122" s="272"/>
      <c r="C122" s="272"/>
      <c r="D122" s="272"/>
      <c r="E122" s="272"/>
      <c r="F122" s="272"/>
      <c r="G122" s="272"/>
      <c r="H122" s="272"/>
      <c r="I122" s="272"/>
      <c r="J122" s="272"/>
      <c r="K122" s="272"/>
      <c r="L122" s="272"/>
      <c r="M122" s="272"/>
      <c r="N122" s="272"/>
      <c r="O122" s="272"/>
      <c r="P122" s="272"/>
      <c r="Q122" s="272"/>
      <c r="R122" s="272"/>
      <c r="S122" s="272"/>
      <c r="T122" s="263"/>
      <c r="U122" s="194"/>
      <c r="V122" s="194"/>
      <c r="W122" s="287"/>
      <c r="X122" s="72"/>
    </row>
    <row r="123" s="83" customFormat="true" ht="18"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63"/>
      <c r="U123" s="194"/>
      <c r="V123" s="194"/>
      <c r="X123" s="72"/>
    </row>
    <row r="124" customFormat="false" ht="33.75" hidden="false" customHeight="true" outlineLevel="0" collapsed="false">
      <c r="A124" s="407" t="s">
        <v>116</v>
      </c>
      <c r="B124" s="407"/>
      <c r="C124" s="407"/>
      <c r="D124" s="407"/>
      <c r="E124" s="407"/>
      <c r="F124" s="407"/>
      <c r="G124" s="407"/>
      <c r="H124" s="407"/>
      <c r="I124" s="407"/>
      <c r="J124" s="407"/>
      <c r="K124" s="407"/>
      <c r="L124" s="407"/>
      <c r="M124" s="407"/>
      <c r="N124" s="408" t="n">
        <f aca="false">ROUND(N118-N121,0)</f>
        <v>0</v>
      </c>
      <c r="O124" s="408" t="n">
        <f aca="false">ROUND(O118-O121,0)</f>
        <v>0</v>
      </c>
      <c r="P124" s="408" t="n">
        <f aca="false">ROUND(P118-P121,0)</f>
        <v>0</v>
      </c>
      <c r="Q124" s="408" t="n">
        <f aca="false">ROUND(Q118-Q121,0)</f>
        <v>0</v>
      </c>
      <c r="R124" s="408" t="n">
        <f aca="false">ROUND(R118-R121,0)</f>
        <v>0</v>
      </c>
      <c r="S124" s="409" t="n">
        <f aca="false">ROUND(SUM(N124:R124),0)</f>
        <v>0</v>
      </c>
      <c r="T124" s="263"/>
      <c r="U124" s="410" t="n">
        <f aca="false">ROUND(U118,0)</f>
        <v>0</v>
      </c>
      <c r="V124" s="409" t="n">
        <f aca="false">ROUND(V118-V121,0)</f>
        <v>0</v>
      </c>
      <c r="X124" s="72"/>
    </row>
    <row r="125" customFormat="false" ht="21" hidden="false" customHeight="true" outlineLevel="0" collapsed="false">
      <c r="N125" s="411"/>
      <c r="O125" s="411"/>
      <c r="P125" s="411"/>
      <c r="Q125" s="411"/>
      <c r="R125" s="411"/>
      <c r="S125" s="411"/>
      <c r="T125" s="411"/>
      <c r="U125" s="411"/>
      <c r="V125" s="411"/>
    </row>
    <row r="126" customFormat="false" ht="18.75" hidden="false" customHeight="false" outlineLevel="0" collapsed="false">
      <c r="A126" s="412"/>
      <c r="B126" s="204"/>
      <c r="C126" s="204"/>
      <c r="D126" s="205" t="s">
        <v>117</v>
      </c>
      <c r="O126" s="413"/>
      <c r="P126" s="413"/>
      <c r="Q126" s="413"/>
      <c r="R126" s="413"/>
      <c r="S126" s="413"/>
      <c r="T126" s="413"/>
      <c r="U126" s="413"/>
      <c r="V126" s="413"/>
      <c r="AA126" s="206" t="n">
        <v>0.48</v>
      </c>
    </row>
    <row r="127" customFormat="false" ht="12.75" hidden="false" customHeight="false" outlineLevel="0" collapsed="false">
      <c r="AA127" s="206" t="n">
        <v>0.26</v>
      </c>
    </row>
    <row r="128" customFormat="false" ht="12.75" hidden="false" customHeight="false" outlineLevel="0" collapsed="false">
      <c r="AA128" s="206" t="n">
        <v>0.55</v>
      </c>
    </row>
    <row r="129" customFormat="false" ht="12.75" hidden="false" customHeight="false" outlineLevel="0" collapsed="false">
      <c r="AA129" s="206" t="n">
        <v>0.325</v>
      </c>
    </row>
    <row r="130" customFormat="false" ht="15" hidden="false" customHeight="false" outlineLevel="0" collapsed="false">
      <c r="S130" s="414"/>
      <c r="U130" s="414"/>
      <c r="V130" s="415"/>
      <c r="AA130" s="206" t="n">
        <v>0.1</v>
      </c>
    </row>
    <row r="131" customFormat="false" ht="12.75" hidden="false" customHeight="false" outlineLevel="0" collapsed="false">
      <c r="AA131" s="206" t="n">
        <v>0.15</v>
      </c>
    </row>
    <row r="132" customFormat="false" ht="12.75" hidden="false" customHeight="false" outlineLevel="0" collapsed="false">
      <c r="AA132" s="206" t="n">
        <v>0.08</v>
      </c>
    </row>
    <row r="133" customFormat="false" ht="12.75" hidden="false" customHeight="false" outlineLevel="0" collapsed="false">
      <c r="AA133" s="206" t="n">
        <v>0</v>
      </c>
    </row>
    <row r="134" customFormat="false" ht="12.75" hidden="false" customHeight="false" outlineLevel="0" collapsed="false">
      <c r="AA134" s="206" t="n">
        <v>0.55</v>
      </c>
    </row>
    <row r="135" customFormat="false" ht="12.75" hidden="false" customHeight="false" outlineLevel="0" collapsed="false">
      <c r="AA135" s="206" t="n">
        <v>0.52</v>
      </c>
    </row>
    <row r="136" customFormat="false" ht="12.75" hidden="false" customHeight="false" outlineLevel="0" collapsed="false">
      <c r="AA136" s="206" t="n">
        <v>0.47</v>
      </c>
    </row>
    <row r="137" customFormat="false" ht="12.75" hidden="false" customHeight="false" outlineLevel="0" collapsed="false">
      <c r="AA137" s="206" t="n">
        <v>0.465</v>
      </c>
    </row>
    <row r="138" customFormat="false" ht="12.75" hidden="false" customHeight="false" outlineLevel="0" collapsed="false">
      <c r="AA138" s="206" t="n">
        <v>0.46</v>
      </c>
    </row>
    <row r="139" customFormat="false" ht="12.75" hidden="false" customHeight="false" outlineLevel="0" collapsed="false">
      <c r="AA139" s="206" t="n">
        <v>0.315</v>
      </c>
    </row>
    <row r="140" customFormat="false" ht="12.75" hidden="false" customHeight="false" outlineLevel="0" collapsed="false">
      <c r="AA140" s="206" t="n">
        <v>0.3</v>
      </c>
    </row>
  </sheetData>
  <sheetProtection sheet="true" selectLockedCells="true"/>
  <mergeCells count="148">
    <mergeCell ref="A1:V1"/>
    <mergeCell ref="A2:V2"/>
    <mergeCell ref="A3:B3"/>
    <mergeCell ref="C3:D3"/>
    <mergeCell ref="E3:F3"/>
    <mergeCell ref="G3:I3"/>
    <mergeCell ref="J3:L5"/>
    <mergeCell ref="N3:N4"/>
    <mergeCell ref="O3:O4"/>
    <mergeCell ref="P3:P4"/>
    <mergeCell ref="Q3:Q4"/>
    <mergeCell ref="R3:R4"/>
    <mergeCell ref="S3:S5"/>
    <mergeCell ref="T3:T60"/>
    <mergeCell ref="U3:U5"/>
    <mergeCell ref="V3:V5"/>
    <mergeCell ref="A4:B4"/>
    <mergeCell ref="C4:D4"/>
    <mergeCell ref="E4:F4"/>
    <mergeCell ref="G4:I4"/>
    <mergeCell ref="A5:B5"/>
    <mergeCell ref="C5:D5"/>
    <mergeCell ref="E5:F5"/>
    <mergeCell ref="G5:I5"/>
    <mergeCell ref="A6:S7"/>
    <mergeCell ref="U6:V7"/>
    <mergeCell ref="A8:A9"/>
    <mergeCell ref="B8:B9"/>
    <mergeCell ref="C8:C9"/>
    <mergeCell ref="D8:H8"/>
    <mergeCell ref="I8:I9"/>
    <mergeCell ref="J8:J9"/>
    <mergeCell ref="K8:K9"/>
    <mergeCell ref="L8:L9"/>
    <mergeCell ref="M8:M9"/>
    <mergeCell ref="N8:S9"/>
    <mergeCell ref="U8:V9"/>
    <mergeCell ref="A20:S21"/>
    <mergeCell ref="U20:V21"/>
    <mergeCell ref="A37:M37"/>
    <mergeCell ref="A38:S39"/>
    <mergeCell ref="U38:V39"/>
    <mergeCell ref="B40:M40"/>
    <mergeCell ref="B41:L41"/>
    <mergeCell ref="B42:M42"/>
    <mergeCell ref="B43:M43"/>
    <mergeCell ref="B44:M44"/>
    <mergeCell ref="A46:M46"/>
    <mergeCell ref="A48:M48"/>
    <mergeCell ref="A49:S50"/>
    <mergeCell ref="U49:V50"/>
    <mergeCell ref="B52:M52"/>
    <mergeCell ref="A54:M54"/>
    <mergeCell ref="A55:S56"/>
    <mergeCell ref="U55:V56"/>
    <mergeCell ref="B57:M57"/>
    <mergeCell ref="B58:M58"/>
    <mergeCell ref="A60:M60"/>
    <mergeCell ref="A61:V61"/>
    <mergeCell ref="A62:B62"/>
    <mergeCell ref="C62:D62"/>
    <mergeCell ref="E62:F62"/>
    <mergeCell ref="G62:I62"/>
    <mergeCell ref="J62:L64"/>
    <mergeCell ref="N62:N63"/>
    <mergeCell ref="O62:O63"/>
    <mergeCell ref="P62:P63"/>
    <mergeCell ref="Q62:Q63"/>
    <mergeCell ref="R62:R63"/>
    <mergeCell ref="S62:S64"/>
    <mergeCell ref="T62:T124"/>
    <mergeCell ref="U62:U64"/>
    <mergeCell ref="V62:V64"/>
    <mergeCell ref="A63:B63"/>
    <mergeCell ref="C63:D63"/>
    <mergeCell ref="E63:F63"/>
    <mergeCell ref="G63:I63"/>
    <mergeCell ref="A64:B64"/>
    <mergeCell ref="C64:D64"/>
    <mergeCell ref="E64:F64"/>
    <mergeCell ref="G64:I64"/>
    <mergeCell ref="A65:S66"/>
    <mergeCell ref="U65:V66"/>
    <mergeCell ref="B67:M67"/>
    <mergeCell ref="B68:M68"/>
    <mergeCell ref="B69:M69"/>
    <mergeCell ref="B70:M70"/>
    <mergeCell ref="A72:M72"/>
    <mergeCell ref="A73:S74"/>
    <mergeCell ref="U73:V74"/>
    <mergeCell ref="B75:M75"/>
    <mergeCell ref="B76:M76"/>
    <mergeCell ref="B77:M77"/>
    <mergeCell ref="B78:M78"/>
    <mergeCell ref="B80:M80"/>
    <mergeCell ref="A81:S81"/>
    <mergeCell ref="U81:V81"/>
    <mergeCell ref="A82:A86"/>
    <mergeCell ref="B82:C86"/>
    <mergeCell ref="D82:L82"/>
    <mergeCell ref="D83:L83"/>
    <mergeCell ref="D84:L84"/>
    <mergeCell ref="D85:L85"/>
    <mergeCell ref="D86:L86"/>
    <mergeCell ref="A87:S87"/>
    <mergeCell ref="U87:V87"/>
    <mergeCell ref="A88:A92"/>
    <mergeCell ref="B88:C92"/>
    <mergeCell ref="D88:L88"/>
    <mergeCell ref="D89:L89"/>
    <mergeCell ref="D90:L90"/>
    <mergeCell ref="D91:L91"/>
    <mergeCell ref="D92:L92"/>
    <mergeCell ref="A93:S93"/>
    <mergeCell ref="U93:V93"/>
    <mergeCell ref="A94:A98"/>
    <mergeCell ref="B94:C98"/>
    <mergeCell ref="D94:L94"/>
    <mergeCell ref="D95:L95"/>
    <mergeCell ref="D96:L96"/>
    <mergeCell ref="D97:L97"/>
    <mergeCell ref="D98:L98"/>
    <mergeCell ref="A100:A104"/>
    <mergeCell ref="B100:C104"/>
    <mergeCell ref="D100:L100"/>
    <mergeCell ref="D101:L101"/>
    <mergeCell ref="D102:L102"/>
    <mergeCell ref="D103:L103"/>
    <mergeCell ref="D104:L104"/>
    <mergeCell ref="A106:M106"/>
    <mergeCell ref="A107:S108"/>
    <mergeCell ref="U107:V108"/>
    <mergeCell ref="A109:M109"/>
    <mergeCell ref="A110:S111"/>
    <mergeCell ref="U110:V111"/>
    <mergeCell ref="B112:M112"/>
    <mergeCell ref="B113:M113"/>
    <mergeCell ref="A115:M115"/>
    <mergeCell ref="A116:S117"/>
    <mergeCell ref="U116:V117"/>
    <mergeCell ref="A118:M118"/>
    <mergeCell ref="A119:S120"/>
    <mergeCell ref="U119:V120"/>
    <mergeCell ref="A121:M121"/>
    <mergeCell ref="A122:S123"/>
    <mergeCell ref="U122:V123"/>
    <mergeCell ref="A124:M124"/>
    <mergeCell ref="B126:C126"/>
  </mergeCells>
  <dataValidations count="2">
    <dataValidation allowBlank="true" errorStyle="stop" operator="notBetween" showDropDown="false" showErrorMessage="true" showInputMessage="false" sqref="N51:N52 Q51:R52 Q57:R58 Q67:R70 Q75:R80 Q82:R86 Q88:R92 Q94:R98 Q100:R104 Q112:R113" type="whole">
      <formula1>1</formula1>
      <formula2>4999</formula2>
    </dataValidation>
    <dataValidation allowBlank="true" errorStyle="stop" operator="between" showDropDown="false" showErrorMessage="true" showInputMessage="false" sqref="U114:V114" type="list">
      <formula1>$R$125:$R$131</formula1>
      <formula2>0</formula2>
    </dataValidation>
  </dataValidations>
  <printOptions headings="false" gridLines="false" gridLinesSet="true" horizontalCentered="true" verticalCentered="false"/>
  <pageMargins left="0.390277777777778" right="0.25" top="1.07013888888889" bottom="0.6" header="0.511811023622047" footer="0.3"/>
  <pageSetup paperSize="1" scale="32" fitToWidth="1" fitToHeight="1" pageOrder="downThenOver" orientation="landscape" blackAndWhite="false" draft="false" cellComments="none" horizontalDpi="300" verticalDpi="300" copies="1"/>
  <headerFooter differentFirst="false" differentOddEven="false">
    <oddHeader/>
    <oddFooter>&amp;R&amp;12Grant Proposal Budget
Cumulative
Page &amp;P of &amp;N</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WVU</cp:lastModifiedBy>
  <cp:lastPrinted>2012-06-07T18:52:45Z</cp:lastPrinted>
  <dcterms:modified xsi:type="dcterms:W3CDTF">2022-05-26T04:49:52Z</dcterms:modified>
  <cp:revision>0</cp:revision>
  <dc:subject/>
  <dc:title/>
</cp:coreProperties>
</file>